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物学" sheetId="1" state="visible" r:id="rId2"/>
    <sheet name="畜牧学" sheetId="2" state="visible" r:id="rId3"/>
  </sheets>
  <definedNames>
    <definedName function="false" hidden="false" localSheetId="0" name="_xlnm.Print_Area" vbProcedure="false">生物学!$A$1:$N$20</definedName>
    <definedName function="false" hidden="false" localSheetId="1" name="_xlnm.Print_Area" vbProcedure="false">畜牧学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20"/>
        <rFont val="Noto Sans"/>
        <family val="2"/>
      </rPr>
      <t xml:space="preserve">吉林大学动物科学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级硕士研究生复试成绩第一批公示（生物学）</t>
    </r>
  </si>
  <si>
    <t xml:space="preserve">姓  名</t>
  </si>
  <si>
    <r>
      <rPr>
        <sz val="11"/>
        <rFont val="Noto Sans"/>
        <family val="2"/>
      </rPr>
      <t xml:space="preserve">准考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考号</t>
    </r>
  </si>
  <si>
    <t xml:space="preserve">报考专业</t>
  </si>
  <si>
    <t xml:space="preserve">复试专业</t>
  </si>
  <si>
    <t xml:space="preserve">政治</t>
  </si>
  <si>
    <t xml:space="preserve">英语</t>
  </si>
  <si>
    <t xml:space="preserve">业务一</t>
  </si>
  <si>
    <t xml:space="preserve">业务二</t>
  </si>
  <si>
    <t xml:space="preserve">初试总分</t>
  </si>
  <si>
    <t xml:space="preserve">复试专业课笔试成绩</t>
  </si>
  <si>
    <t xml:space="preserve">外语成绩</t>
  </si>
  <si>
    <t xml:space="preserve">复试面试成绩</t>
  </si>
  <si>
    <t xml:space="preserve">复试总成绩</t>
  </si>
  <si>
    <t xml:space="preserve">总成绩</t>
  </si>
  <si>
    <t xml:space="preserve">杜  渐</t>
  </si>
  <si>
    <t xml:space="preserve">101838218805580</t>
  </si>
  <si>
    <t xml:space="preserve">动物学</t>
  </si>
  <si>
    <t xml:space="preserve">李  海</t>
  </si>
  <si>
    <t xml:space="preserve">101838218805586</t>
  </si>
  <si>
    <t xml:space="preserve">王安北</t>
  </si>
  <si>
    <t xml:space="preserve">101838218811709</t>
  </si>
  <si>
    <t xml:space="preserve">生物化学与分子生物学</t>
  </si>
  <si>
    <t xml:space="preserve">孙晓彤</t>
  </si>
  <si>
    <t xml:space="preserve">101838218805402</t>
  </si>
  <si>
    <t xml:space="preserve">荆世松</t>
  </si>
  <si>
    <t xml:space="preserve">101838218805395</t>
  </si>
  <si>
    <t xml:space="preserve">陈思宇</t>
  </si>
  <si>
    <t xml:space="preserve">101838218805398</t>
  </si>
  <si>
    <t xml:space="preserve">苏梦寒</t>
  </si>
  <si>
    <t xml:space="preserve">101838218805401</t>
  </si>
  <si>
    <t xml:space="preserve">王义山</t>
  </si>
  <si>
    <t xml:space="preserve">101838218805404</t>
  </si>
  <si>
    <t xml:space="preserve">刘真莹</t>
  </si>
  <si>
    <t xml:space="preserve">101838218805400</t>
  </si>
  <si>
    <t xml:space="preserve">应佶杉</t>
  </si>
  <si>
    <t xml:space="preserve">生物学</t>
  </si>
  <si>
    <t xml:space="preserve">黄思怡</t>
  </si>
  <si>
    <t xml:space="preserve">刘小花</t>
  </si>
  <si>
    <t xml:space="preserve">水生生物学</t>
  </si>
  <si>
    <t xml:space="preserve">郭艳杰</t>
  </si>
  <si>
    <t xml:space="preserve">生物信息学</t>
  </si>
  <si>
    <t xml:space="preserve">姜  元</t>
  </si>
  <si>
    <t xml:space="preserve">101838218805407</t>
  </si>
  <si>
    <t xml:space="preserve">生物工程</t>
  </si>
  <si>
    <t xml:space="preserve">尤文妮</t>
  </si>
  <si>
    <t xml:space="preserve">101838218805396</t>
  </si>
  <si>
    <r>
      <rPr>
        <sz val="20"/>
        <rFont val="Noto Sans"/>
        <family val="2"/>
      </rPr>
      <t xml:space="preserve">吉林大学动物科学学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级硕士研究生复试成绩第一批公示（畜牧学）</t>
    </r>
  </si>
  <si>
    <t xml:space="preserve">王艺杰</t>
  </si>
  <si>
    <t xml:space="preserve">101838218811135</t>
  </si>
  <si>
    <t xml:space="preserve">动物遗传育种与繁殖</t>
  </si>
  <si>
    <t xml:space="preserve">赵德华</t>
  </si>
  <si>
    <t xml:space="preserve">101838218809194</t>
  </si>
  <si>
    <t xml:space="preserve">刘  莹</t>
  </si>
  <si>
    <t xml:space="preserve">101838218813460</t>
  </si>
  <si>
    <t xml:space="preserve">曹茂盛</t>
  </si>
  <si>
    <t xml:space="preserve">101838218805545</t>
  </si>
  <si>
    <t xml:space="preserve">王茗琦</t>
  </si>
  <si>
    <t xml:space="preserve">101838218805548</t>
  </si>
  <si>
    <t xml:space="preserve">动物营养与饲料科学</t>
  </si>
  <si>
    <t xml:space="preserve">彭艳侠</t>
  </si>
  <si>
    <t xml:space="preserve">101838218814658</t>
  </si>
  <si>
    <t xml:space="preserve">王  瑞</t>
  </si>
  <si>
    <t xml:space="preserve">101838218805551</t>
  </si>
  <si>
    <t xml:space="preserve">田  宇</t>
  </si>
  <si>
    <t xml:space="preserve">101838218805547</t>
  </si>
  <si>
    <t xml:space="preserve">李瑞华</t>
  </si>
  <si>
    <t xml:space="preserve">101838218805549</t>
  </si>
  <si>
    <t xml:space="preserve">靳  展</t>
  </si>
  <si>
    <t xml:space="preserve">101838218808263</t>
  </si>
  <si>
    <t xml:space="preserve">田  猛</t>
  </si>
  <si>
    <t xml:space="preserve">101838218805521</t>
  </si>
  <si>
    <t xml:space="preserve">畜牧</t>
  </si>
  <si>
    <t xml:space="preserve">刘沂霖</t>
  </si>
  <si>
    <t xml:space="preserve">101838218805520</t>
  </si>
  <si>
    <t xml:space="preserve">刘鹏磊</t>
  </si>
  <si>
    <t xml:space="preserve">101838218805542</t>
  </si>
  <si>
    <t xml:space="preserve">张修奇</t>
  </si>
  <si>
    <t xml:space="preserve">101838218812960</t>
  </si>
  <si>
    <t xml:space="preserve">王文华</t>
  </si>
  <si>
    <t xml:space="preserve">预防兽医学</t>
  </si>
  <si>
    <t xml:space="preserve">胡明月</t>
  </si>
  <si>
    <t xml:space="preserve">黄育雯</t>
  </si>
  <si>
    <t xml:space="preserve">兽医硕士</t>
  </si>
  <si>
    <t xml:space="preserve">王  晶</t>
  </si>
  <si>
    <t xml:space="preserve">兽医公共卫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#,##0_);[RED]\(#,##0\)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99"/>
    <col collapsed="false" customWidth="true" hidden="false" outlineLevel="0" max="3" min="3" style="0" width="20.24"/>
    <col collapsed="false" customWidth="true" hidden="false" outlineLevel="0" max="4" min="4" style="0" width="19.4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2" min="11" style="0" width="6.75"/>
    <col collapsed="false" customWidth="true" hidden="false" outlineLevel="0" max="13" min="13" style="0" width="7.37"/>
    <col collapsed="false" customWidth="true" hidden="false" outlineLevel="0" max="14" min="14" style="0" width="7.12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 t="s">
        <v>15</v>
      </c>
      <c r="B3" s="5" t="s">
        <v>16</v>
      </c>
      <c r="C3" s="6" t="s">
        <v>17</v>
      </c>
      <c r="D3" s="6" t="s">
        <v>17</v>
      </c>
      <c r="E3" s="7" t="n">
        <v>56</v>
      </c>
      <c r="F3" s="7" t="n">
        <v>63</v>
      </c>
      <c r="G3" s="7" t="n">
        <v>119</v>
      </c>
      <c r="H3" s="7" t="n">
        <v>112</v>
      </c>
      <c r="I3" s="7" t="n">
        <v>350</v>
      </c>
      <c r="J3" s="8" t="n">
        <v>93</v>
      </c>
      <c r="K3" s="9" t="n">
        <v>35.5</v>
      </c>
      <c r="L3" s="10" t="n">
        <v>134.4</v>
      </c>
      <c r="M3" s="9" t="n">
        <f aca="false">J3+K3+L3</f>
        <v>262.9</v>
      </c>
      <c r="N3" s="9" t="n">
        <f aca="false">(I3/5*0.6+M3/3*0.4)</f>
        <v>77.0533333333333</v>
      </c>
    </row>
    <row r="4" customFormat="false" ht="24.95" hidden="false" customHeight="true" outlineLevel="0" collapsed="false">
      <c r="A4" s="4" t="s">
        <v>18</v>
      </c>
      <c r="B4" s="5" t="s">
        <v>19</v>
      </c>
      <c r="C4" s="11" t="s">
        <v>17</v>
      </c>
      <c r="D4" s="11" t="s">
        <v>17</v>
      </c>
      <c r="E4" s="7" t="n">
        <v>62</v>
      </c>
      <c r="F4" s="7" t="n">
        <v>70</v>
      </c>
      <c r="G4" s="7" t="n">
        <v>110</v>
      </c>
      <c r="H4" s="7" t="n">
        <v>106</v>
      </c>
      <c r="I4" s="7" t="n">
        <v>348</v>
      </c>
      <c r="J4" s="8" t="n">
        <v>94</v>
      </c>
      <c r="K4" s="9" t="n">
        <v>35</v>
      </c>
      <c r="L4" s="10" t="n">
        <v>133.8</v>
      </c>
      <c r="M4" s="9" t="n">
        <f aca="false">J4+K4+L4</f>
        <v>262.8</v>
      </c>
      <c r="N4" s="9" t="n">
        <f aca="false">(I4/5*0.6+M4/3*0.4)</f>
        <v>76.8</v>
      </c>
    </row>
    <row r="5" s="16" customFormat="true" ht="24.95" hidden="false" customHeight="true" outlineLevel="0" collapsed="false">
      <c r="A5" s="4" t="s">
        <v>20</v>
      </c>
      <c r="B5" s="12" t="s">
        <v>21</v>
      </c>
      <c r="C5" s="13" t="s">
        <v>22</v>
      </c>
      <c r="D5" s="14" t="s">
        <v>22</v>
      </c>
      <c r="E5" s="15" t="n">
        <v>70</v>
      </c>
      <c r="F5" s="15" t="n">
        <v>74</v>
      </c>
      <c r="G5" s="15" t="n">
        <v>142</v>
      </c>
      <c r="H5" s="15" t="n">
        <v>136</v>
      </c>
      <c r="I5" s="15" t="n">
        <v>422</v>
      </c>
      <c r="J5" s="8" t="n">
        <v>93</v>
      </c>
      <c r="K5" s="9" t="n">
        <v>33.5</v>
      </c>
      <c r="L5" s="10" t="n">
        <v>132.8</v>
      </c>
      <c r="M5" s="9" t="n">
        <f aca="false">J5+K5+L5</f>
        <v>259.3</v>
      </c>
      <c r="N5" s="9" t="n">
        <f aca="false">(I5/5*0.6+M5/3*0.4)</f>
        <v>85.2133333333333</v>
      </c>
    </row>
    <row r="6" s="16" customFormat="true" ht="24.95" hidden="false" customHeight="true" outlineLevel="0" collapsed="false">
      <c r="A6" s="4" t="s">
        <v>23</v>
      </c>
      <c r="B6" s="17" t="s">
        <v>24</v>
      </c>
      <c r="C6" s="13" t="s">
        <v>22</v>
      </c>
      <c r="D6" s="18" t="s">
        <v>22</v>
      </c>
      <c r="E6" s="15" t="n">
        <v>58</v>
      </c>
      <c r="F6" s="15" t="n">
        <v>50</v>
      </c>
      <c r="G6" s="15" t="n">
        <v>138</v>
      </c>
      <c r="H6" s="15" t="n">
        <v>138</v>
      </c>
      <c r="I6" s="15" t="n">
        <v>384</v>
      </c>
      <c r="J6" s="8" t="n">
        <v>85</v>
      </c>
      <c r="K6" s="10" t="n">
        <v>24</v>
      </c>
      <c r="L6" s="10" t="n">
        <v>135.6</v>
      </c>
      <c r="M6" s="9" t="n">
        <f aca="false">J6+K6+L6</f>
        <v>244.6</v>
      </c>
      <c r="N6" s="9" t="n">
        <f aca="false">(I6/5*0.6+M6/3*0.4)</f>
        <v>78.6933333333333</v>
      </c>
    </row>
    <row r="7" customFormat="false" ht="24.95" hidden="false" customHeight="true" outlineLevel="0" collapsed="false">
      <c r="A7" s="4" t="s">
        <v>25</v>
      </c>
      <c r="B7" s="5" t="s">
        <v>26</v>
      </c>
      <c r="C7" s="6" t="s">
        <v>22</v>
      </c>
      <c r="D7" s="6" t="s">
        <v>22</v>
      </c>
      <c r="E7" s="7" t="n">
        <v>60</v>
      </c>
      <c r="F7" s="7" t="n">
        <v>56</v>
      </c>
      <c r="G7" s="7" t="n">
        <v>118</v>
      </c>
      <c r="H7" s="7" t="n">
        <v>137</v>
      </c>
      <c r="I7" s="7" t="n">
        <v>371</v>
      </c>
      <c r="J7" s="8" t="n">
        <v>82</v>
      </c>
      <c r="K7" s="10" t="n">
        <v>22</v>
      </c>
      <c r="L7" s="10" t="n">
        <v>134.2</v>
      </c>
      <c r="M7" s="9" t="n">
        <f aca="false">J7+K7+L7</f>
        <v>238.2</v>
      </c>
      <c r="N7" s="9" t="n">
        <f aca="false">(I7/5*0.6+M7/3*0.4)</f>
        <v>76.28</v>
      </c>
    </row>
    <row r="8" s="16" customFormat="true" ht="24.95" hidden="false" customHeight="true" outlineLevel="0" collapsed="false">
      <c r="A8" s="4" t="s">
        <v>27</v>
      </c>
      <c r="B8" s="5" t="s">
        <v>28</v>
      </c>
      <c r="C8" s="11" t="s">
        <v>22</v>
      </c>
      <c r="D8" s="11" t="s">
        <v>22</v>
      </c>
      <c r="E8" s="7" t="n">
        <v>69</v>
      </c>
      <c r="F8" s="7" t="n">
        <v>78</v>
      </c>
      <c r="G8" s="7" t="n">
        <v>130</v>
      </c>
      <c r="H8" s="7" t="n">
        <v>138</v>
      </c>
      <c r="I8" s="7" t="n">
        <v>415</v>
      </c>
      <c r="J8" s="8" t="n">
        <v>85</v>
      </c>
      <c r="K8" s="10" t="n">
        <v>44</v>
      </c>
      <c r="L8" s="10" t="n">
        <v>139.6</v>
      </c>
      <c r="M8" s="9" t="n">
        <f aca="false">J8+K8+L8</f>
        <v>268.6</v>
      </c>
      <c r="N8" s="9" t="n">
        <f aca="false">(I8/5*0.6+M8/3*0.4)</f>
        <v>85.6133333333333</v>
      </c>
    </row>
    <row r="9" customFormat="false" ht="24.95" hidden="false" customHeight="true" outlineLevel="0" collapsed="false">
      <c r="A9" s="4" t="s">
        <v>29</v>
      </c>
      <c r="B9" s="5" t="s">
        <v>30</v>
      </c>
      <c r="C9" s="11" t="s">
        <v>22</v>
      </c>
      <c r="D9" s="11" t="s">
        <v>22</v>
      </c>
      <c r="E9" s="7" t="n">
        <v>66</v>
      </c>
      <c r="F9" s="7" t="n">
        <v>58</v>
      </c>
      <c r="G9" s="7" t="n">
        <v>137</v>
      </c>
      <c r="H9" s="7" t="n">
        <v>137</v>
      </c>
      <c r="I9" s="7" t="n">
        <v>398</v>
      </c>
      <c r="J9" s="8" t="n">
        <v>89</v>
      </c>
      <c r="K9" s="10" t="n">
        <v>31.5</v>
      </c>
      <c r="L9" s="10" t="n">
        <v>133</v>
      </c>
      <c r="M9" s="9" t="n">
        <f aca="false">J9+K9+L9</f>
        <v>253.5</v>
      </c>
      <c r="N9" s="9" t="n">
        <f aca="false">(I9/5*0.6+M9/3*0.4)</f>
        <v>81.56</v>
      </c>
    </row>
    <row r="10" customFormat="false" ht="24.95" hidden="false" customHeight="true" outlineLevel="0" collapsed="false">
      <c r="A10" s="4" t="s">
        <v>31</v>
      </c>
      <c r="B10" s="5" t="s">
        <v>32</v>
      </c>
      <c r="C10" s="11" t="s">
        <v>22</v>
      </c>
      <c r="D10" s="11" t="s">
        <v>22</v>
      </c>
      <c r="E10" s="7" t="n">
        <v>69</v>
      </c>
      <c r="F10" s="7" t="n">
        <v>66</v>
      </c>
      <c r="G10" s="7" t="n">
        <v>136</v>
      </c>
      <c r="H10" s="7" t="n">
        <v>134</v>
      </c>
      <c r="I10" s="7" t="n">
        <v>405</v>
      </c>
      <c r="J10" s="8" t="n">
        <v>84</v>
      </c>
      <c r="K10" s="10" t="n">
        <v>40.5</v>
      </c>
      <c r="L10" s="10" t="n">
        <v>136.2</v>
      </c>
      <c r="M10" s="9" t="n">
        <f aca="false">J10+K10+L10</f>
        <v>260.7</v>
      </c>
      <c r="N10" s="9" t="n">
        <f aca="false">(I10/5*0.6+M10/3*0.4)</f>
        <v>83.36</v>
      </c>
    </row>
    <row r="11" s="16" customFormat="true" ht="24.95" hidden="false" customHeight="true" outlineLevel="0" collapsed="false">
      <c r="A11" s="4" t="s">
        <v>33</v>
      </c>
      <c r="B11" s="5" t="s">
        <v>34</v>
      </c>
      <c r="C11" s="11" t="s">
        <v>22</v>
      </c>
      <c r="D11" s="11" t="s">
        <v>22</v>
      </c>
      <c r="E11" s="7" t="n">
        <v>71</v>
      </c>
      <c r="F11" s="7" t="n">
        <v>69</v>
      </c>
      <c r="G11" s="7" t="n">
        <v>125</v>
      </c>
      <c r="H11" s="7" t="n">
        <v>140</v>
      </c>
      <c r="I11" s="7" t="n">
        <v>405</v>
      </c>
      <c r="J11" s="8" t="n">
        <v>93</v>
      </c>
      <c r="K11" s="19" t="n">
        <v>38</v>
      </c>
      <c r="L11" s="10" t="n">
        <v>138.8</v>
      </c>
      <c r="M11" s="9" t="n">
        <f aca="false">J11+K11+L11</f>
        <v>269.8</v>
      </c>
      <c r="N11" s="9" t="n">
        <f aca="false">(I11/5*0.6+M11/3*0.4)</f>
        <v>84.5733333333333</v>
      </c>
    </row>
    <row r="12" customFormat="false" ht="24.95" hidden="false" customHeight="true" outlineLevel="0" collapsed="false">
      <c r="A12" s="4" t="s">
        <v>35</v>
      </c>
      <c r="B12" s="5" t="n">
        <v>103588210002817</v>
      </c>
      <c r="C12" s="11" t="s">
        <v>36</v>
      </c>
      <c r="D12" s="11" t="s">
        <v>22</v>
      </c>
      <c r="E12" s="7" t="n">
        <v>58</v>
      </c>
      <c r="F12" s="7" t="n">
        <v>52</v>
      </c>
      <c r="G12" s="7" t="n">
        <v>104</v>
      </c>
      <c r="H12" s="7" t="n">
        <v>115</v>
      </c>
      <c r="I12" s="7" t="n">
        <v>329</v>
      </c>
      <c r="J12" s="8" t="n">
        <v>83</v>
      </c>
      <c r="K12" s="19" t="n">
        <v>29</v>
      </c>
      <c r="L12" s="10" t="n">
        <v>128.8</v>
      </c>
      <c r="M12" s="9" t="n">
        <f aca="false">J12+K12+L12</f>
        <v>240.8</v>
      </c>
      <c r="N12" s="9" t="n">
        <f aca="false">(I12/5*0.6+M12/3*0.4)</f>
        <v>71.5866666666667</v>
      </c>
    </row>
    <row r="13" customFormat="false" ht="24.95" hidden="false" customHeight="true" outlineLevel="0" collapsed="false">
      <c r="A13" s="4" t="s">
        <v>37</v>
      </c>
      <c r="B13" s="5" t="n">
        <v>105328231707046</v>
      </c>
      <c r="C13" s="11" t="s">
        <v>36</v>
      </c>
      <c r="D13" s="11" t="s">
        <v>22</v>
      </c>
      <c r="E13" s="7" t="n">
        <v>59</v>
      </c>
      <c r="F13" s="7" t="n">
        <v>60</v>
      </c>
      <c r="G13" s="7" t="n">
        <v>96</v>
      </c>
      <c r="H13" s="7" t="n">
        <v>108</v>
      </c>
      <c r="I13" s="7" t="n">
        <v>323</v>
      </c>
      <c r="J13" s="8" t="n">
        <v>84</v>
      </c>
      <c r="K13" s="19" t="n">
        <v>27.5</v>
      </c>
      <c r="L13" s="10" t="n">
        <v>132</v>
      </c>
      <c r="M13" s="9" t="n">
        <f aca="false">J13+K13+L13</f>
        <v>243.5</v>
      </c>
      <c r="N13" s="9" t="n">
        <f aca="false">(I13/5*0.6+M13/3*0.4)</f>
        <v>71.2266666666667</v>
      </c>
    </row>
    <row r="14" customFormat="false" ht="24.95" hidden="false" customHeight="true" outlineLevel="0" collapsed="false">
      <c r="A14" s="4" t="s">
        <v>38</v>
      </c>
      <c r="B14" s="12" t="n">
        <v>105588330107855</v>
      </c>
      <c r="C14" s="20" t="s">
        <v>39</v>
      </c>
      <c r="D14" s="14" t="s">
        <v>22</v>
      </c>
      <c r="E14" s="15" t="n">
        <v>59</v>
      </c>
      <c r="F14" s="15" t="n">
        <v>64</v>
      </c>
      <c r="G14" s="15" t="n">
        <v>112</v>
      </c>
      <c r="H14" s="15" t="n">
        <v>112</v>
      </c>
      <c r="I14" s="15" t="n">
        <v>347</v>
      </c>
      <c r="J14" s="8" t="n">
        <v>91</v>
      </c>
      <c r="K14" s="19" t="n">
        <v>33.5</v>
      </c>
      <c r="L14" s="10" t="n">
        <v>128.6</v>
      </c>
      <c r="M14" s="9" t="n">
        <f aca="false">J14+K14+L14</f>
        <v>253.1</v>
      </c>
      <c r="N14" s="9" t="n">
        <f aca="false">(I14/5*0.6+M14/3*0.4)</f>
        <v>75.3866666666667</v>
      </c>
    </row>
    <row r="15" customFormat="false" ht="24.95" hidden="false" customHeight="true" outlineLevel="0" collapsed="false">
      <c r="A15" s="4" t="s">
        <v>40</v>
      </c>
      <c r="B15" s="12" t="n">
        <v>107128123213670</v>
      </c>
      <c r="C15" s="20" t="s">
        <v>41</v>
      </c>
      <c r="D15" s="18" t="s">
        <v>22</v>
      </c>
      <c r="E15" s="15" t="n">
        <v>66</v>
      </c>
      <c r="F15" s="15" t="n">
        <v>62</v>
      </c>
      <c r="G15" s="15" t="n">
        <v>100</v>
      </c>
      <c r="H15" s="15" t="n">
        <v>102</v>
      </c>
      <c r="I15" s="15" t="n">
        <v>336</v>
      </c>
      <c r="J15" s="8" t="n">
        <v>89</v>
      </c>
      <c r="K15" s="19" t="n">
        <v>31</v>
      </c>
      <c r="L15" s="10" t="n">
        <v>135</v>
      </c>
      <c r="M15" s="9" t="n">
        <f aca="false">J15+K15+L15</f>
        <v>255</v>
      </c>
      <c r="N15" s="9" t="n">
        <f aca="false">(I15/5*0.6+M15/3*0.4)</f>
        <v>74.32</v>
      </c>
    </row>
    <row r="16" customFormat="false" ht="24.95" hidden="false" customHeight="true" outlineLevel="0" collapsed="false">
      <c r="A16" s="4" t="s">
        <v>42</v>
      </c>
      <c r="B16" s="12" t="s">
        <v>43</v>
      </c>
      <c r="C16" s="20" t="s">
        <v>22</v>
      </c>
      <c r="D16" s="18" t="s">
        <v>44</v>
      </c>
      <c r="E16" s="15" t="n">
        <v>63</v>
      </c>
      <c r="F16" s="15" t="n">
        <v>61</v>
      </c>
      <c r="G16" s="15" t="n">
        <v>112</v>
      </c>
      <c r="H16" s="15" t="n">
        <v>130</v>
      </c>
      <c r="I16" s="15" t="n">
        <v>366</v>
      </c>
      <c r="J16" s="8" t="n">
        <v>90</v>
      </c>
      <c r="K16" s="19" t="n">
        <v>34.5</v>
      </c>
      <c r="L16" s="10" t="n">
        <v>132.2</v>
      </c>
      <c r="M16" s="9" t="n">
        <f aca="false">J16+K16+L16</f>
        <v>256.7</v>
      </c>
      <c r="N16" s="9" t="n">
        <f aca="false">(I16/5*0.6+M16/3*0.4)</f>
        <v>78.1466666666667</v>
      </c>
    </row>
    <row r="17" customFormat="false" ht="24.95" hidden="false" customHeight="true" outlineLevel="0" collapsed="false">
      <c r="A17" s="4" t="s">
        <v>45</v>
      </c>
      <c r="B17" s="12" t="s">
        <v>46</v>
      </c>
      <c r="C17" s="20" t="s">
        <v>22</v>
      </c>
      <c r="D17" s="18" t="s">
        <v>44</v>
      </c>
      <c r="E17" s="15" t="n">
        <v>73</v>
      </c>
      <c r="F17" s="15" t="n">
        <v>73</v>
      </c>
      <c r="G17" s="15" t="n">
        <v>110</v>
      </c>
      <c r="H17" s="15" t="n">
        <v>138</v>
      </c>
      <c r="I17" s="15" t="n">
        <v>394</v>
      </c>
      <c r="J17" s="8" t="n">
        <v>91</v>
      </c>
      <c r="K17" s="19" t="n">
        <v>30.5</v>
      </c>
      <c r="L17" s="10" t="n">
        <v>134.8</v>
      </c>
      <c r="M17" s="9" t="n">
        <f aca="false">J17+K17+L17</f>
        <v>256.3</v>
      </c>
      <c r="N17" s="9" t="n">
        <f aca="false">(I17/5*0.6+M17/3*0.4)</f>
        <v>81.4533333333333</v>
      </c>
    </row>
    <row r="18" customFormat="false" ht="24.95" hidden="false" customHeight="true" outlineLevel="0" collapsed="false">
      <c r="A18" s="4"/>
      <c r="B18" s="21"/>
      <c r="C18" s="18"/>
      <c r="D18" s="22"/>
      <c r="E18" s="23"/>
      <c r="F18" s="23"/>
      <c r="G18" s="23"/>
      <c r="H18" s="23"/>
      <c r="I18" s="23"/>
      <c r="J18" s="8"/>
      <c r="K18" s="19"/>
      <c r="L18" s="10"/>
      <c r="M18" s="9"/>
      <c r="N18" s="9"/>
    </row>
    <row r="19" customFormat="false" ht="24.95" hidden="false" customHeight="true" outlineLevel="0" collapsed="false">
      <c r="A19" s="4"/>
      <c r="B19" s="21"/>
      <c r="C19" s="18"/>
      <c r="D19" s="24"/>
      <c r="E19" s="23"/>
      <c r="F19" s="23"/>
      <c r="G19" s="23"/>
      <c r="H19" s="23"/>
      <c r="I19" s="23"/>
      <c r="J19" s="8"/>
      <c r="K19" s="19"/>
      <c r="L19" s="10"/>
      <c r="M19" s="9"/>
      <c r="N19" s="9"/>
    </row>
    <row r="20" customFormat="false" ht="24.95" hidden="false" customHeight="true" outlineLevel="0" collapsed="false">
      <c r="A20" s="4"/>
      <c r="B20" s="12"/>
      <c r="C20" s="20"/>
      <c r="D20" s="25"/>
      <c r="E20" s="15"/>
      <c r="F20" s="15"/>
      <c r="G20" s="15"/>
      <c r="H20" s="15"/>
      <c r="I20" s="15"/>
      <c r="J20" s="8"/>
      <c r="K20" s="19"/>
      <c r="L20" s="10"/>
      <c r="M20" s="9"/>
      <c r="N20" s="9"/>
    </row>
    <row r="21" customFormat="false" ht="20.4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39375" right="0.354166666666667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75"/>
    <col collapsed="false" customWidth="true" hidden="false" outlineLevel="0" max="3" min="3" style="0" width="18.75"/>
    <col collapsed="false" customWidth="true" hidden="false" outlineLevel="0" max="4" min="4" style="0" width="18.37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9" min="8" style="0" width="5.24"/>
    <col collapsed="false" customWidth="true" hidden="false" outlineLevel="0" max="10" min="10" style="0" width="6.5"/>
    <col collapsed="false" customWidth="true" hidden="false" outlineLevel="0" max="12" min="11" style="0" width="6.24"/>
    <col collapsed="false" customWidth="true" hidden="false" outlineLevel="0" max="13" min="13" style="0" width="6.87"/>
    <col collapsed="false" customWidth="true" hidden="false" outlineLevel="0" max="14" min="14" style="0" width="6.36"/>
  </cols>
  <sheetData>
    <row r="1" customFormat="false" ht="30.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26" t="s">
        <v>48</v>
      </c>
      <c r="B3" s="5" t="s">
        <v>49</v>
      </c>
      <c r="C3" s="27" t="s">
        <v>50</v>
      </c>
      <c r="D3" s="6" t="s">
        <v>50</v>
      </c>
      <c r="E3" s="7" t="n">
        <v>64</v>
      </c>
      <c r="F3" s="7" t="n">
        <v>57</v>
      </c>
      <c r="G3" s="7" t="n">
        <v>114</v>
      </c>
      <c r="H3" s="7" t="n">
        <v>136</v>
      </c>
      <c r="I3" s="7" t="n">
        <v>371</v>
      </c>
      <c r="J3" s="28" t="n">
        <v>95</v>
      </c>
      <c r="K3" s="29" t="n">
        <v>30</v>
      </c>
      <c r="L3" s="29" t="n">
        <v>140.6</v>
      </c>
      <c r="M3" s="9" t="n">
        <f aca="false">J3+K3+L3</f>
        <v>265.6</v>
      </c>
      <c r="N3" s="9" t="n">
        <f aca="false">(I3/5*0.6+M3/3*0.4)</f>
        <v>79.9333333333333</v>
      </c>
    </row>
    <row r="4" customFormat="false" ht="24.95" hidden="false" customHeight="true" outlineLevel="0" collapsed="false">
      <c r="A4" s="26" t="s">
        <v>51</v>
      </c>
      <c r="B4" s="5" t="s">
        <v>52</v>
      </c>
      <c r="C4" s="27" t="s">
        <v>50</v>
      </c>
      <c r="D4" s="11" t="s">
        <v>50</v>
      </c>
      <c r="E4" s="7" t="n">
        <v>68</v>
      </c>
      <c r="F4" s="7" t="n">
        <v>51</v>
      </c>
      <c r="G4" s="7" t="n">
        <v>94</v>
      </c>
      <c r="H4" s="7" t="n">
        <v>126</v>
      </c>
      <c r="I4" s="7" t="n">
        <v>339</v>
      </c>
      <c r="J4" s="28" t="n">
        <v>91</v>
      </c>
      <c r="K4" s="19" t="n">
        <v>20.5</v>
      </c>
      <c r="L4" s="10" t="n">
        <v>136.4</v>
      </c>
      <c r="M4" s="9" t="n">
        <f aca="false">J4+K4+L4</f>
        <v>247.9</v>
      </c>
      <c r="N4" s="9" t="n">
        <f aca="false">(I4/5*0.6+M4/3*0.4)</f>
        <v>73.7333333333333</v>
      </c>
    </row>
    <row r="5" customFormat="false" ht="24.95" hidden="false" customHeight="true" outlineLevel="0" collapsed="false">
      <c r="A5" s="26" t="s">
        <v>53</v>
      </c>
      <c r="B5" s="5" t="s">
        <v>54</v>
      </c>
      <c r="C5" s="27" t="s">
        <v>50</v>
      </c>
      <c r="D5" s="11" t="s">
        <v>50</v>
      </c>
      <c r="E5" s="7" t="n">
        <v>67</v>
      </c>
      <c r="F5" s="7" t="n">
        <v>51</v>
      </c>
      <c r="G5" s="7" t="n">
        <v>119</v>
      </c>
      <c r="H5" s="7" t="n">
        <v>127</v>
      </c>
      <c r="I5" s="7" t="n">
        <v>364</v>
      </c>
      <c r="J5" s="28" t="n">
        <v>91</v>
      </c>
      <c r="K5" s="19" t="n">
        <v>24</v>
      </c>
      <c r="L5" s="10" t="n">
        <v>139.6</v>
      </c>
      <c r="M5" s="9" t="n">
        <f aca="false">J5+K5+L5</f>
        <v>254.6</v>
      </c>
      <c r="N5" s="9" t="n">
        <f aca="false">(I5/5*0.6+M5/3*0.4)</f>
        <v>77.6266666666667</v>
      </c>
    </row>
    <row r="6" customFormat="false" ht="24.95" hidden="false" customHeight="true" outlineLevel="0" collapsed="false">
      <c r="A6" s="26" t="s">
        <v>55</v>
      </c>
      <c r="B6" s="5" t="s">
        <v>56</v>
      </c>
      <c r="C6" s="27" t="s">
        <v>50</v>
      </c>
      <c r="D6" s="11" t="s">
        <v>50</v>
      </c>
      <c r="E6" s="7" t="n">
        <v>59</v>
      </c>
      <c r="F6" s="7" t="n">
        <v>63</v>
      </c>
      <c r="G6" s="7" t="n">
        <v>128</v>
      </c>
      <c r="H6" s="7" t="n">
        <v>136</v>
      </c>
      <c r="I6" s="7" t="n">
        <v>386</v>
      </c>
      <c r="J6" s="28" t="n">
        <v>94</v>
      </c>
      <c r="K6" s="19" t="n">
        <v>22.5</v>
      </c>
      <c r="L6" s="10" t="n">
        <v>141.4</v>
      </c>
      <c r="M6" s="9" t="n">
        <f aca="false">J6+K6+L6</f>
        <v>257.9</v>
      </c>
      <c r="N6" s="9" t="n">
        <f aca="false">(I6/5*0.6+M6/3*0.4)</f>
        <v>80.7066666666667</v>
      </c>
    </row>
    <row r="7" customFormat="false" ht="24.95" hidden="false" customHeight="true" outlineLevel="0" collapsed="false">
      <c r="A7" s="26" t="s">
        <v>57</v>
      </c>
      <c r="B7" s="5" t="s">
        <v>58</v>
      </c>
      <c r="C7" s="27" t="s">
        <v>59</v>
      </c>
      <c r="D7" s="11" t="s">
        <v>59</v>
      </c>
      <c r="E7" s="7" t="n">
        <v>66</v>
      </c>
      <c r="F7" s="7" t="n">
        <v>62</v>
      </c>
      <c r="G7" s="7" t="n">
        <v>121</v>
      </c>
      <c r="H7" s="7" t="n">
        <v>129</v>
      </c>
      <c r="I7" s="7" t="n">
        <v>378</v>
      </c>
      <c r="J7" s="28" t="n">
        <v>75</v>
      </c>
      <c r="K7" s="19" t="n">
        <v>27.5</v>
      </c>
      <c r="L7" s="10" t="n">
        <v>140.1</v>
      </c>
      <c r="M7" s="9" t="n">
        <f aca="false">J7+K7+L7</f>
        <v>242.6</v>
      </c>
      <c r="N7" s="9" t="n">
        <f aca="false">(I7/5*0.6+M7/3*0.4)</f>
        <v>77.7066666666667</v>
      </c>
    </row>
    <row r="8" customFormat="false" ht="24.95" hidden="false" customHeight="true" outlineLevel="0" collapsed="false">
      <c r="A8" s="26" t="s">
        <v>60</v>
      </c>
      <c r="B8" s="5" t="s">
        <v>61</v>
      </c>
      <c r="C8" s="27" t="s">
        <v>59</v>
      </c>
      <c r="D8" s="11" t="s">
        <v>59</v>
      </c>
      <c r="E8" s="7" t="n">
        <v>62</v>
      </c>
      <c r="F8" s="7" t="n">
        <v>54</v>
      </c>
      <c r="G8" s="7" t="n">
        <v>90</v>
      </c>
      <c r="H8" s="7" t="n">
        <v>124</v>
      </c>
      <c r="I8" s="7" t="n">
        <v>330</v>
      </c>
      <c r="J8" s="28" t="n">
        <v>89</v>
      </c>
      <c r="K8" s="19" t="n">
        <v>17.5</v>
      </c>
      <c r="L8" s="10" t="n">
        <v>138.4</v>
      </c>
      <c r="M8" s="9" t="n">
        <f aca="false">J8+K8+L8</f>
        <v>244.9</v>
      </c>
      <c r="N8" s="9" t="n">
        <f aca="false">(I8/5*0.6+M8/3*0.4)</f>
        <v>72.2533333333333</v>
      </c>
    </row>
    <row r="9" customFormat="false" ht="24.95" hidden="false" customHeight="true" outlineLevel="0" collapsed="false">
      <c r="A9" s="26" t="s">
        <v>62</v>
      </c>
      <c r="B9" s="5" t="s">
        <v>63</v>
      </c>
      <c r="C9" s="27" t="s">
        <v>59</v>
      </c>
      <c r="D9" s="11" t="s">
        <v>59</v>
      </c>
      <c r="E9" s="7" t="n">
        <v>66</v>
      </c>
      <c r="F9" s="7" t="n">
        <v>55</v>
      </c>
      <c r="G9" s="7" t="n">
        <v>104</v>
      </c>
      <c r="H9" s="7" t="n">
        <v>107</v>
      </c>
      <c r="I9" s="7" t="n">
        <v>332</v>
      </c>
      <c r="J9" s="28" t="n">
        <v>81</v>
      </c>
      <c r="K9" s="19" t="n">
        <v>23</v>
      </c>
      <c r="L9" s="10" t="n">
        <v>139.3</v>
      </c>
      <c r="M9" s="9" t="n">
        <f aca="false">J9+K9+L9</f>
        <v>243.3</v>
      </c>
      <c r="N9" s="9" t="n">
        <f aca="false">(I9/5*0.6+M9/3*0.4)</f>
        <v>72.28</v>
      </c>
    </row>
    <row r="10" customFormat="false" ht="24.95" hidden="false" customHeight="true" outlineLevel="0" collapsed="false">
      <c r="A10" s="26" t="s">
        <v>64</v>
      </c>
      <c r="B10" s="5" t="s">
        <v>65</v>
      </c>
      <c r="C10" s="27" t="s">
        <v>59</v>
      </c>
      <c r="D10" s="11" t="s">
        <v>59</v>
      </c>
      <c r="E10" s="7" t="n">
        <v>66</v>
      </c>
      <c r="F10" s="7" t="n">
        <v>45</v>
      </c>
      <c r="G10" s="7" t="n">
        <v>99</v>
      </c>
      <c r="H10" s="7" t="n">
        <v>129</v>
      </c>
      <c r="I10" s="7" t="n">
        <v>339</v>
      </c>
      <c r="J10" s="28" t="n">
        <v>88</v>
      </c>
      <c r="K10" s="30" t="n">
        <v>30</v>
      </c>
      <c r="L10" s="10" t="n">
        <v>139.4</v>
      </c>
      <c r="M10" s="9" t="n">
        <f aca="false">J10+K10+L10</f>
        <v>257.4</v>
      </c>
      <c r="N10" s="9" t="n">
        <f aca="false">(I10/5*0.6+M10/3*0.4)</f>
        <v>75</v>
      </c>
    </row>
    <row r="11" customFormat="false" ht="24.95" hidden="false" customHeight="true" outlineLevel="0" collapsed="false">
      <c r="A11" s="26" t="s">
        <v>66</v>
      </c>
      <c r="B11" s="5" t="s">
        <v>67</v>
      </c>
      <c r="C11" s="27" t="s">
        <v>59</v>
      </c>
      <c r="D11" s="11" t="s">
        <v>59</v>
      </c>
      <c r="E11" s="7" t="n">
        <v>60</v>
      </c>
      <c r="F11" s="7" t="n">
        <v>62</v>
      </c>
      <c r="G11" s="7" t="n">
        <v>100</v>
      </c>
      <c r="H11" s="7" t="n">
        <v>125</v>
      </c>
      <c r="I11" s="7" t="n">
        <v>347</v>
      </c>
      <c r="J11" s="28" t="n">
        <v>83</v>
      </c>
      <c r="K11" s="30" t="n">
        <v>32</v>
      </c>
      <c r="L11" s="10" t="n">
        <v>139.3</v>
      </c>
      <c r="M11" s="9" t="n">
        <f aca="false">J11+K11+L11</f>
        <v>254.3</v>
      </c>
      <c r="N11" s="9" t="n">
        <f aca="false">(I11/5*0.6+M11/3*0.4)</f>
        <v>75.5466666666667</v>
      </c>
    </row>
    <row r="12" customFormat="false" ht="24.95" hidden="false" customHeight="true" outlineLevel="0" collapsed="false">
      <c r="A12" s="26" t="s">
        <v>68</v>
      </c>
      <c r="B12" s="5" t="s">
        <v>69</v>
      </c>
      <c r="C12" s="27" t="s">
        <v>59</v>
      </c>
      <c r="D12" s="11" t="s">
        <v>59</v>
      </c>
      <c r="E12" s="7" t="n">
        <v>56</v>
      </c>
      <c r="F12" s="7" t="n">
        <v>57</v>
      </c>
      <c r="G12" s="7" t="n">
        <v>103</v>
      </c>
      <c r="H12" s="7" t="n">
        <v>119</v>
      </c>
      <c r="I12" s="7" t="n">
        <v>335</v>
      </c>
      <c r="J12" s="28" t="n">
        <v>79</v>
      </c>
      <c r="K12" s="30" t="n">
        <v>23.5</v>
      </c>
      <c r="L12" s="10" t="n">
        <v>137.3</v>
      </c>
      <c r="M12" s="9" t="n">
        <f aca="false">J12+K12+L12</f>
        <v>239.8</v>
      </c>
      <c r="N12" s="9" t="n">
        <f aca="false">(I12/5*0.6+M12/3*0.4)</f>
        <v>72.1733333333333</v>
      </c>
    </row>
    <row r="13" customFormat="false" ht="24.95" hidden="false" customHeight="true" outlineLevel="0" collapsed="false">
      <c r="A13" s="26" t="s">
        <v>70</v>
      </c>
      <c r="B13" s="5" t="s">
        <v>71</v>
      </c>
      <c r="C13" s="6" t="s">
        <v>72</v>
      </c>
      <c r="D13" s="6" t="s">
        <v>72</v>
      </c>
      <c r="E13" s="7" t="n">
        <v>64</v>
      </c>
      <c r="F13" s="7" t="n">
        <v>53</v>
      </c>
      <c r="G13" s="7" t="n">
        <v>121</v>
      </c>
      <c r="H13" s="7" t="n">
        <v>130</v>
      </c>
      <c r="I13" s="7" t="n">
        <v>368</v>
      </c>
      <c r="J13" s="28" t="n">
        <v>90</v>
      </c>
      <c r="K13" s="30" t="n">
        <v>37.5</v>
      </c>
      <c r="L13" s="10" t="n">
        <v>138.3</v>
      </c>
      <c r="M13" s="9" t="n">
        <f aca="false">J13+K13+L13</f>
        <v>265.8</v>
      </c>
      <c r="N13" s="9" t="n">
        <f aca="false">(I13/5*0.6+M13/3*0.4)</f>
        <v>79.6</v>
      </c>
    </row>
    <row r="14" customFormat="false" ht="24.95" hidden="false" customHeight="true" outlineLevel="0" collapsed="false">
      <c r="A14" s="26" t="s">
        <v>73</v>
      </c>
      <c r="B14" s="5" t="s">
        <v>74</v>
      </c>
      <c r="C14" s="11" t="s">
        <v>72</v>
      </c>
      <c r="D14" s="11" t="s">
        <v>72</v>
      </c>
      <c r="E14" s="7" t="n">
        <v>57</v>
      </c>
      <c r="F14" s="7" t="n">
        <v>60</v>
      </c>
      <c r="G14" s="7" t="n">
        <v>125</v>
      </c>
      <c r="H14" s="7" t="n">
        <v>127</v>
      </c>
      <c r="I14" s="7" t="n">
        <v>369</v>
      </c>
      <c r="J14" s="28" t="n">
        <v>91</v>
      </c>
      <c r="K14" s="30" t="n">
        <v>36</v>
      </c>
      <c r="L14" s="10" t="n">
        <v>139.4</v>
      </c>
      <c r="M14" s="9" t="n">
        <f aca="false">J14+K14+L14</f>
        <v>266.4</v>
      </c>
      <c r="N14" s="9" t="n">
        <f aca="false">(I14/5*0.6+M14/3*0.4)</f>
        <v>79.8</v>
      </c>
    </row>
    <row r="15" customFormat="false" ht="24.95" hidden="false" customHeight="true" outlineLevel="0" collapsed="false">
      <c r="A15" s="26" t="s">
        <v>75</v>
      </c>
      <c r="B15" s="5" t="s">
        <v>76</v>
      </c>
      <c r="C15" s="27" t="s">
        <v>50</v>
      </c>
      <c r="D15" s="11" t="s">
        <v>72</v>
      </c>
      <c r="E15" s="7" t="n">
        <v>55</v>
      </c>
      <c r="F15" s="7" t="n">
        <v>50</v>
      </c>
      <c r="G15" s="7" t="n">
        <v>95</v>
      </c>
      <c r="H15" s="7" t="n">
        <v>112</v>
      </c>
      <c r="I15" s="7" t="n">
        <v>312</v>
      </c>
      <c r="J15" s="28" t="n">
        <v>90</v>
      </c>
      <c r="K15" s="30" t="n">
        <v>32</v>
      </c>
      <c r="L15" s="10" t="n">
        <v>139.1</v>
      </c>
      <c r="M15" s="9" t="n">
        <f aca="false">J15+K15+L15</f>
        <v>261.1</v>
      </c>
      <c r="N15" s="9" t="n">
        <f aca="false">(I15/5*0.6+M15/3*0.4)</f>
        <v>72.2533333333333</v>
      </c>
    </row>
    <row r="16" customFormat="false" ht="24.95" hidden="false" customHeight="true" outlineLevel="0" collapsed="false">
      <c r="A16" s="31" t="s">
        <v>77</v>
      </c>
      <c r="B16" s="21" t="s">
        <v>78</v>
      </c>
      <c r="C16" s="27" t="s">
        <v>50</v>
      </c>
      <c r="D16" s="32" t="s">
        <v>72</v>
      </c>
      <c r="E16" s="23" t="n">
        <v>65</v>
      </c>
      <c r="F16" s="23" t="n">
        <v>45</v>
      </c>
      <c r="G16" s="23" t="n">
        <v>90</v>
      </c>
      <c r="H16" s="23" t="n">
        <v>124</v>
      </c>
      <c r="I16" s="23" t="n">
        <v>324</v>
      </c>
      <c r="J16" s="28" t="n">
        <v>89</v>
      </c>
      <c r="K16" s="30" t="n">
        <v>28</v>
      </c>
      <c r="L16" s="10" t="n">
        <v>136.7</v>
      </c>
      <c r="M16" s="9" t="n">
        <f aca="false">J16+K16+L16</f>
        <v>253.7</v>
      </c>
      <c r="N16" s="9" t="n">
        <f aca="false">(I16/5*0.6+M16/3*0.4)</f>
        <v>72.7066666666667</v>
      </c>
    </row>
    <row r="17" customFormat="false" ht="24.95" hidden="false" customHeight="true" outlineLevel="0" collapsed="false">
      <c r="A17" s="26" t="s">
        <v>79</v>
      </c>
      <c r="B17" s="12" t="n">
        <v>101838218513736</v>
      </c>
      <c r="C17" s="18" t="s">
        <v>80</v>
      </c>
      <c r="D17" s="11" t="s">
        <v>72</v>
      </c>
      <c r="E17" s="15" t="n">
        <v>62</v>
      </c>
      <c r="F17" s="15" t="n">
        <v>54</v>
      </c>
      <c r="G17" s="15" t="n">
        <v>110</v>
      </c>
      <c r="H17" s="15" t="n">
        <v>109</v>
      </c>
      <c r="I17" s="15" t="n">
        <v>335</v>
      </c>
      <c r="J17" s="28" t="n">
        <v>90</v>
      </c>
      <c r="K17" s="30" t="n">
        <v>31</v>
      </c>
      <c r="L17" s="10" t="n">
        <v>138</v>
      </c>
      <c r="M17" s="9" t="n">
        <f aca="false">J17+K17+L17</f>
        <v>259</v>
      </c>
      <c r="N17" s="9" t="n">
        <f aca="false">(I17/5*0.6+M17/3*0.4)</f>
        <v>74.7333333333333</v>
      </c>
    </row>
    <row r="18" customFormat="false" ht="24.95" hidden="false" customHeight="true" outlineLevel="0" collapsed="false">
      <c r="A18" s="26" t="s">
        <v>81</v>
      </c>
      <c r="B18" s="12" t="n">
        <v>101838281511046</v>
      </c>
      <c r="C18" s="18" t="s">
        <v>80</v>
      </c>
      <c r="D18" s="11" t="s">
        <v>72</v>
      </c>
      <c r="E18" s="15" t="n">
        <v>55</v>
      </c>
      <c r="F18" s="15" t="n">
        <v>46</v>
      </c>
      <c r="G18" s="15" t="n">
        <v>111</v>
      </c>
      <c r="H18" s="15" t="n">
        <v>108</v>
      </c>
      <c r="I18" s="15" t="n">
        <v>320</v>
      </c>
      <c r="J18" s="28" t="n">
        <v>83</v>
      </c>
      <c r="K18" s="30" t="n">
        <v>26</v>
      </c>
      <c r="L18" s="10" t="n">
        <v>137.1</v>
      </c>
      <c r="M18" s="9" t="n">
        <f aca="false">J18+K18+L18</f>
        <v>246.1</v>
      </c>
      <c r="N18" s="9" t="n">
        <f aca="false">(I18/5*0.6+M18/3*0.4)</f>
        <v>71.2133333333333</v>
      </c>
    </row>
    <row r="19" customFormat="false" ht="24.95" hidden="false" customHeight="true" outlineLevel="0" collapsed="false">
      <c r="A19" s="4" t="s">
        <v>82</v>
      </c>
      <c r="B19" s="12" t="n">
        <v>101838218505534</v>
      </c>
      <c r="C19" s="33" t="s">
        <v>83</v>
      </c>
      <c r="D19" s="18" t="s">
        <v>72</v>
      </c>
      <c r="E19" s="15" t="n">
        <v>71</v>
      </c>
      <c r="F19" s="15" t="n">
        <v>55</v>
      </c>
      <c r="G19" s="15" t="n">
        <v>130</v>
      </c>
      <c r="H19" s="15" t="n">
        <v>121</v>
      </c>
      <c r="I19" s="15" t="n">
        <v>377</v>
      </c>
      <c r="J19" s="28" t="n">
        <v>86</v>
      </c>
      <c r="K19" s="19" t="n">
        <v>26.5</v>
      </c>
      <c r="L19" s="10" t="n">
        <v>140.1</v>
      </c>
      <c r="M19" s="9" t="n">
        <f aca="false">J19+K19+L19</f>
        <v>252.6</v>
      </c>
      <c r="N19" s="9" t="n">
        <f aca="false">(I19/5*0.6+M19/3*0.4)</f>
        <v>78.92</v>
      </c>
    </row>
    <row r="20" customFormat="false" ht="24.95" hidden="false" customHeight="true" outlineLevel="0" collapsed="false">
      <c r="A20" s="4" t="s">
        <v>84</v>
      </c>
      <c r="B20" s="12" t="n">
        <v>101838218514570</v>
      </c>
      <c r="C20" s="34" t="s">
        <v>85</v>
      </c>
      <c r="D20" s="18" t="s">
        <v>72</v>
      </c>
      <c r="E20" s="15" t="n">
        <v>62</v>
      </c>
      <c r="F20" s="15" t="n">
        <v>45</v>
      </c>
      <c r="G20" s="15" t="n">
        <v>108</v>
      </c>
      <c r="H20" s="15" t="n">
        <v>132</v>
      </c>
      <c r="I20" s="15" t="n">
        <v>347</v>
      </c>
      <c r="J20" s="35" t="n">
        <v>80</v>
      </c>
      <c r="K20" s="19" t="n">
        <v>25.5</v>
      </c>
      <c r="L20" s="10" t="n">
        <v>138.3</v>
      </c>
      <c r="M20" s="9" t="n">
        <f aca="false">J20+K20+L20</f>
        <v>243.8</v>
      </c>
      <c r="N20" s="9" t="n">
        <f aca="false">(I20/5*0.6+M20/3*0.4)</f>
        <v>74.1466666666667</v>
      </c>
    </row>
  </sheetData>
  <mergeCells count="1">
    <mergeCell ref="A1:N1"/>
  </mergeCells>
  <printOptions headings="false" gridLines="false" gridLinesSet="true" horizontalCentered="true" verticalCentered="true"/>
  <pageMargins left="0.551388888888889" right="0.55138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3:48Z</dcterms:created>
  <dc:creator>雨林木风</dc:creator>
  <dc:description/>
  <dc:language>en-US</dc:language>
  <cp:lastModifiedBy>admin</cp:lastModifiedBy>
  <cp:lastPrinted>2016-03-15T01:19:21Z</cp:lastPrinted>
  <dcterms:modified xsi:type="dcterms:W3CDTF">2018-03-23T10:11:36Z</dcterms:modified>
  <cp:revision>0</cp:revision>
  <dc:subject/>
  <dc:title/>
</cp:coreProperties>
</file>