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物学" sheetId="1" state="visible" r:id="rId2"/>
    <sheet name="畜牧学" sheetId="2" state="visible" r:id="rId3"/>
  </sheets>
  <definedNames>
    <definedName function="false" hidden="false" localSheetId="0" name="_xlnm.Print_Area" vbProcedure="false">生物学!$A$1:$N$23</definedName>
    <definedName function="false" hidden="false" localSheetId="1" name="_xlnm.Print_Area" vbProcedure="false">畜牧学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r>
      <rPr>
        <sz val="20"/>
        <rFont val="Noto Sans"/>
        <family val="2"/>
      </rPr>
      <t xml:space="preserve">吉林大学动物科学学院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级硕士研究生复试成绩第一批（生物学）</t>
    </r>
  </si>
  <si>
    <t xml:space="preserve">姓  名</t>
  </si>
  <si>
    <r>
      <rPr>
        <sz val="11"/>
        <rFont val="Noto Sans"/>
        <family val="2"/>
      </rPr>
      <t xml:space="preserve">准考证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报考号</t>
    </r>
  </si>
  <si>
    <t xml:space="preserve">报考专业</t>
  </si>
  <si>
    <t xml:space="preserve">拟录学科、专业</t>
  </si>
  <si>
    <t xml:space="preserve">政治</t>
  </si>
  <si>
    <t xml:space="preserve">英语</t>
  </si>
  <si>
    <t xml:space="preserve">业务一</t>
  </si>
  <si>
    <t xml:space="preserve">业务二</t>
  </si>
  <si>
    <t xml:space="preserve">初试总分</t>
  </si>
  <si>
    <t xml:space="preserve">复试专业课笔试成绩</t>
  </si>
  <si>
    <t xml:space="preserve">外语成绩</t>
  </si>
  <si>
    <t xml:space="preserve">复试面试成绩</t>
  </si>
  <si>
    <t xml:space="preserve">复试总成绩</t>
  </si>
  <si>
    <t xml:space="preserve">总成绩</t>
  </si>
  <si>
    <t xml:space="preserve">钟效尉</t>
  </si>
  <si>
    <t xml:space="preserve">101837218805311</t>
  </si>
  <si>
    <t xml:space="preserve">动物学</t>
  </si>
  <si>
    <t xml:space="preserve">郝金栋</t>
  </si>
  <si>
    <t xml:space="preserve">101837218805313</t>
  </si>
  <si>
    <t xml:space="preserve">于泽文</t>
  </si>
  <si>
    <t xml:space="preserve">101837218805312</t>
  </si>
  <si>
    <t xml:space="preserve">汪长江</t>
  </si>
  <si>
    <t xml:space="preserve">101837218805310</t>
  </si>
  <si>
    <t xml:space="preserve">陶斯腾</t>
  </si>
  <si>
    <t xml:space="preserve">101837218810736</t>
  </si>
  <si>
    <t xml:space="preserve">张昕薇</t>
  </si>
  <si>
    <t xml:space="preserve">101837218805142</t>
  </si>
  <si>
    <t xml:space="preserve">生物化学与分子生物学</t>
  </si>
  <si>
    <t xml:space="preserve">张海涛</t>
  </si>
  <si>
    <t xml:space="preserve">101837218805141</t>
  </si>
  <si>
    <t xml:space="preserve">苏  昂</t>
  </si>
  <si>
    <t xml:space="preserve">101837218805137</t>
  </si>
  <si>
    <t xml:space="preserve">周宏达</t>
  </si>
  <si>
    <t xml:space="preserve">101837218805144</t>
  </si>
  <si>
    <t xml:space="preserve">杨  睿</t>
  </si>
  <si>
    <t xml:space="preserve">101837218811561</t>
  </si>
  <si>
    <t xml:space="preserve">刘劲松</t>
  </si>
  <si>
    <t xml:space="preserve">101837218805133</t>
  </si>
  <si>
    <t xml:space="preserve">王玲玉</t>
  </si>
  <si>
    <t xml:space="preserve">101837218805134</t>
  </si>
  <si>
    <t xml:space="preserve">董建伟</t>
  </si>
  <si>
    <t xml:space="preserve">101837218805138</t>
  </si>
  <si>
    <t xml:space="preserve">徐宇鑫</t>
  </si>
  <si>
    <t xml:space="preserve">101837218805145</t>
  </si>
  <si>
    <t xml:space="preserve">耿洪伟</t>
  </si>
  <si>
    <t xml:space="preserve">101837218809421</t>
  </si>
  <si>
    <t xml:space="preserve">林俊彦</t>
  </si>
  <si>
    <t xml:space="preserve">101837218805135</t>
  </si>
  <si>
    <t xml:space="preserve">生物工程</t>
  </si>
  <si>
    <t xml:space="preserve">彭小唤</t>
  </si>
  <si>
    <t xml:space="preserve">101837218805139</t>
  </si>
  <si>
    <t xml:space="preserve">高泽源</t>
  </si>
  <si>
    <t xml:space="preserve">101837218813629</t>
  </si>
  <si>
    <t xml:space="preserve">黎浩扬</t>
  </si>
  <si>
    <t xml:space="preserve">101837218805130</t>
  </si>
  <si>
    <t xml:space="preserve">陈  雪</t>
  </si>
  <si>
    <t xml:space="preserve">101837218805129</t>
  </si>
  <si>
    <t xml:space="preserve">李仙美</t>
  </si>
  <si>
    <t xml:space="preserve">101837218812715</t>
  </si>
  <si>
    <t xml:space="preserve">姚文博</t>
  </si>
  <si>
    <t xml:space="preserve">101837218805136</t>
  </si>
  <si>
    <r>
      <rPr>
        <sz val="20"/>
        <rFont val="Noto Sans"/>
        <family val="2"/>
      </rPr>
      <t xml:space="preserve">吉林大学动物科学学院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级硕士研究生复试成绩第一批（畜牧学）</t>
    </r>
  </si>
  <si>
    <t xml:space="preserve">王振博</t>
  </si>
  <si>
    <t xml:space="preserve">101837218805315</t>
  </si>
  <si>
    <t xml:space="preserve">动物遗传育种与繁殖</t>
  </si>
  <si>
    <t xml:space="preserve">张  哲</t>
  </si>
  <si>
    <t xml:space="preserve">101837218807919</t>
  </si>
  <si>
    <t xml:space="preserve">孙  豪</t>
  </si>
  <si>
    <t xml:space="preserve">101837218805314</t>
  </si>
  <si>
    <t xml:space="preserve">李  峥</t>
  </si>
  <si>
    <t xml:space="preserve">101837218809264</t>
  </si>
  <si>
    <t xml:space="preserve">齐佳佳</t>
  </si>
  <si>
    <t xml:space="preserve">101837218811469</t>
  </si>
  <si>
    <t xml:space="preserve">牛巧歌</t>
  </si>
  <si>
    <t xml:space="preserve">101837218812986</t>
  </si>
  <si>
    <t xml:space="preserve">付旭煌</t>
  </si>
  <si>
    <t xml:space="preserve">101837218808909</t>
  </si>
  <si>
    <t xml:space="preserve">动物营养与饲料科学</t>
  </si>
  <si>
    <t xml:space="preserve">王俊梅</t>
  </si>
  <si>
    <t xml:space="preserve">1018372188128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0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Arial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5.99"/>
    <col collapsed="false" customWidth="true" hidden="false" outlineLevel="0" max="3" min="3" style="0" width="18.89"/>
    <col collapsed="false" customWidth="true" hidden="false" outlineLevel="0" max="4" min="4" style="0" width="19.49"/>
    <col collapsed="false" customWidth="true" hidden="false" outlineLevel="0" max="6" min="5" style="0" width="4.39"/>
    <col collapsed="false" customWidth="true" hidden="false" outlineLevel="0" max="7" min="7" style="0" width="4.89"/>
    <col collapsed="false" customWidth="true" hidden="false" outlineLevel="0" max="8" min="8" style="0" width="4.99"/>
    <col collapsed="false" customWidth="true" hidden="false" outlineLevel="0" max="9" min="9" style="0" width="5.4"/>
    <col collapsed="false" customWidth="true" hidden="false" outlineLevel="0" max="10" min="10" style="0" width="6.5"/>
    <col collapsed="false" customWidth="true" hidden="false" outlineLevel="0" max="11" min="11" style="0" width="6.69"/>
    <col collapsed="false" customWidth="true" hidden="false" outlineLevel="0" max="12" min="12" style="0" width="6.19"/>
    <col collapsed="false" customWidth="true" hidden="false" outlineLevel="0" max="13" min="13" style="0" width="7.39"/>
    <col collapsed="false" customWidth="true" hidden="false" outlineLevel="0" max="14" min="14" style="0" width="7.0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6.25" hidden="false" customHeight="true" outlineLevel="0" collapsed="false">
      <c r="A3" s="4" t="s">
        <v>15</v>
      </c>
      <c r="B3" s="5" t="s">
        <v>16</v>
      </c>
      <c r="C3" s="6" t="s">
        <v>17</v>
      </c>
      <c r="D3" s="6" t="s">
        <v>17</v>
      </c>
      <c r="E3" s="7" t="n">
        <v>68</v>
      </c>
      <c r="F3" s="7" t="n">
        <v>65</v>
      </c>
      <c r="G3" s="7" t="n">
        <v>120</v>
      </c>
      <c r="H3" s="7" t="n">
        <v>142</v>
      </c>
      <c r="I3" s="7" t="n">
        <v>395</v>
      </c>
      <c r="J3" s="8" t="n">
        <v>92</v>
      </c>
      <c r="K3" s="9" t="n">
        <v>34</v>
      </c>
      <c r="L3" s="10" t="n">
        <v>93.8</v>
      </c>
      <c r="M3" s="9" t="n">
        <f aca="false">J3+K3+L3</f>
        <v>219.8</v>
      </c>
      <c r="N3" s="9" t="n">
        <f aca="false">(I3/500*0.6+M3/250*0.4)*100</f>
        <v>82.568</v>
      </c>
    </row>
    <row r="4" customFormat="false" ht="23.25" hidden="false" customHeight="true" outlineLevel="0" collapsed="false">
      <c r="A4" s="4" t="s">
        <v>18</v>
      </c>
      <c r="B4" s="5" t="s">
        <v>19</v>
      </c>
      <c r="C4" s="6" t="s">
        <v>17</v>
      </c>
      <c r="D4" s="6" t="s">
        <v>17</v>
      </c>
      <c r="E4" s="7" t="n">
        <v>74</v>
      </c>
      <c r="F4" s="7" t="n">
        <v>55</v>
      </c>
      <c r="G4" s="7" t="n">
        <v>121</v>
      </c>
      <c r="H4" s="7" t="n">
        <v>132</v>
      </c>
      <c r="I4" s="7" t="n">
        <v>382</v>
      </c>
      <c r="J4" s="8" t="n">
        <v>95</v>
      </c>
      <c r="K4" s="9" t="n">
        <v>25.5</v>
      </c>
      <c r="L4" s="10" t="n">
        <v>94.6</v>
      </c>
      <c r="M4" s="9" t="n">
        <f aca="false">J4+K4+L4</f>
        <v>215.1</v>
      </c>
      <c r="N4" s="9" t="n">
        <f aca="false">(I4/500*0.6+M4/250*0.4)*100</f>
        <v>80.256</v>
      </c>
    </row>
    <row r="5" s="12" customFormat="true" ht="23.25" hidden="false" customHeight="true" outlineLevel="0" collapsed="false">
      <c r="A5" s="4" t="s">
        <v>20</v>
      </c>
      <c r="B5" s="5" t="s">
        <v>21</v>
      </c>
      <c r="C5" s="6" t="s">
        <v>17</v>
      </c>
      <c r="D5" s="6" t="s">
        <v>17</v>
      </c>
      <c r="E5" s="7" t="n">
        <v>56</v>
      </c>
      <c r="F5" s="7" t="n">
        <v>59</v>
      </c>
      <c r="G5" s="7" t="n">
        <v>121</v>
      </c>
      <c r="H5" s="7" t="n">
        <v>121</v>
      </c>
      <c r="I5" s="7" t="n">
        <v>357</v>
      </c>
      <c r="J5" s="11" t="n">
        <v>91</v>
      </c>
      <c r="K5" s="9" t="n">
        <v>35</v>
      </c>
      <c r="L5" s="10" t="n">
        <v>93</v>
      </c>
      <c r="M5" s="9" t="n">
        <f aca="false">J5+K5+L5</f>
        <v>219</v>
      </c>
      <c r="N5" s="9" t="n">
        <f aca="false">(I5/500*0.6+M5/250*0.4)*100</f>
        <v>77.88</v>
      </c>
    </row>
    <row r="6" s="12" customFormat="true" ht="23.25" hidden="false" customHeight="true" outlineLevel="0" collapsed="false">
      <c r="A6" s="4" t="s">
        <v>22</v>
      </c>
      <c r="B6" s="5" t="s">
        <v>23</v>
      </c>
      <c r="C6" s="6" t="s">
        <v>17</v>
      </c>
      <c r="D6" s="6" t="s">
        <v>17</v>
      </c>
      <c r="E6" s="7" t="n">
        <v>74</v>
      </c>
      <c r="F6" s="7" t="n">
        <v>57</v>
      </c>
      <c r="G6" s="7" t="n">
        <v>118</v>
      </c>
      <c r="H6" s="7" t="n">
        <v>103</v>
      </c>
      <c r="I6" s="7" t="n">
        <v>352</v>
      </c>
      <c r="J6" s="11" t="n">
        <v>91</v>
      </c>
      <c r="K6" s="10" t="n">
        <v>32</v>
      </c>
      <c r="L6" s="10" t="n">
        <v>92.6</v>
      </c>
      <c r="M6" s="9" t="n">
        <f aca="false">J6+K6+L6</f>
        <v>215.6</v>
      </c>
      <c r="N6" s="9" t="n">
        <f aca="false">(I6/500*0.6+M6/250*0.4)*100</f>
        <v>76.736</v>
      </c>
    </row>
    <row r="7" customFormat="false" ht="23.25" hidden="false" customHeight="true" outlineLevel="0" collapsed="false">
      <c r="A7" s="4" t="s">
        <v>24</v>
      </c>
      <c r="B7" s="5" t="s">
        <v>25</v>
      </c>
      <c r="C7" s="6" t="s">
        <v>17</v>
      </c>
      <c r="D7" s="6" t="s">
        <v>17</v>
      </c>
      <c r="E7" s="7" t="n">
        <v>57</v>
      </c>
      <c r="F7" s="7" t="n">
        <v>62</v>
      </c>
      <c r="G7" s="7" t="n">
        <v>112</v>
      </c>
      <c r="H7" s="7" t="n">
        <v>90</v>
      </c>
      <c r="I7" s="7" t="n">
        <v>321</v>
      </c>
      <c r="J7" s="11" t="n">
        <v>90</v>
      </c>
      <c r="K7" s="10" t="n">
        <v>32.5</v>
      </c>
      <c r="L7" s="10" t="n">
        <v>94.4</v>
      </c>
      <c r="M7" s="9" t="n">
        <f aca="false">J7+K7+L7</f>
        <v>216.9</v>
      </c>
      <c r="N7" s="9" t="n">
        <f aca="false">(I7/500*0.6+M7/250*0.4)*100</f>
        <v>73.224</v>
      </c>
    </row>
    <row r="8" s="12" customFormat="true" ht="23.25" hidden="false" customHeight="true" outlineLevel="0" collapsed="false">
      <c r="A8" s="4" t="s">
        <v>26</v>
      </c>
      <c r="B8" s="5" t="s">
        <v>27</v>
      </c>
      <c r="C8" s="13" t="s">
        <v>28</v>
      </c>
      <c r="D8" s="6" t="s">
        <v>17</v>
      </c>
      <c r="E8" s="7" t="n">
        <v>73</v>
      </c>
      <c r="F8" s="7" t="n">
        <v>66</v>
      </c>
      <c r="G8" s="7" t="n">
        <v>92</v>
      </c>
      <c r="H8" s="7" t="n">
        <v>114</v>
      </c>
      <c r="I8" s="7" t="n">
        <v>345</v>
      </c>
      <c r="J8" s="11" t="n">
        <v>92</v>
      </c>
      <c r="K8" s="10" t="n">
        <v>34</v>
      </c>
      <c r="L8" s="10" t="n">
        <v>93.2</v>
      </c>
      <c r="M8" s="9" t="n">
        <f aca="false">J8+K8+L8</f>
        <v>219.2</v>
      </c>
      <c r="N8" s="9" t="n">
        <f aca="false">(I8/500*0.6+M8/250*0.4)*100</f>
        <v>76.472</v>
      </c>
    </row>
    <row r="9" customFormat="false" ht="23.25" hidden="false" customHeight="true" outlineLevel="0" collapsed="false">
      <c r="A9" s="4" t="s">
        <v>29</v>
      </c>
      <c r="B9" s="5" t="s">
        <v>30</v>
      </c>
      <c r="C9" s="13" t="s">
        <v>28</v>
      </c>
      <c r="D9" s="13" t="s">
        <v>28</v>
      </c>
      <c r="E9" s="7" t="n">
        <v>77</v>
      </c>
      <c r="F9" s="7" t="n">
        <v>67</v>
      </c>
      <c r="G9" s="7" t="n">
        <v>136</v>
      </c>
      <c r="H9" s="7" t="n">
        <v>137</v>
      </c>
      <c r="I9" s="7" t="n">
        <v>417</v>
      </c>
      <c r="J9" s="11" t="n">
        <v>80</v>
      </c>
      <c r="K9" s="10" t="n">
        <v>33</v>
      </c>
      <c r="L9" s="10" t="n">
        <v>89.8</v>
      </c>
      <c r="M9" s="9" t="n">
        <f aca="false">J9+K9+L9</f>
        <v>202.8</v>
      </c>
      <c r="N9" s="9" t="n">
        <f aca="false">(I9/500*0.6+M9/250*0.4)*100</f>
        <v>82.488</v>
      </c>
    </row>
    <row r="10" customFormat="false" ht="23.25" hidden="false" customHeight="true" outlineLevel="0" collapsed="false">
      <c r="A10" s="4" t="s">
        <v>31</v>
      </c>
      <c r="B10" s="5" t="s">
        <v>32</v>
      </c>
      <c r="C10" s="13" t="s">
        <v>28</v>
      </c>
      <c r="D10" s="13" t="s">
        <v>28</v>
      </c>
      <c r="E10" s="7" t="n">
        <v>76</v>
      </c>
      <c r="F10" s="7" t="n">
        <v>76</v>
      </c>
      <c r="G10" s="7" t="n">
        <v>122</v>
      </c>
      <c r="H10" s="7" t="n">
        <v>141</v>
      </c>
      <c r="I10" s="7" t="n">
        <v>415</v>
      </c>
      <c r="J10" s="11" t="n">
        <v>82</v>
      </c>
      <c r="K10" s="10" t="n">
        <v>39</v>
      </c>
      <c r="L10" s="10" t="n">
        <v>88</v>
      </c>
      <c r="M10" s="9" t="n">
        <f aca="false">J10+K10+L10</f>
        <v>209</v>
      </c>
      <c r="N10" s="9" t="n">
        <f aca="false">(I10/500*0.6+M10/250*0.4)*100</f>
        <v>83.24</v>
      </c>
    </row>
    <row r="11" s="12" customFormat="true" ht="23.25" hidden="false" customHeight="true" outlineLevel="0" collapsed="false">
      <c r="A11" s="4" t="s">
        <v>33</v>
      </c>
      <c r="B11" s="5" t="s">
        <v>34</v>
      </c>
      <c r="C11" s="13" t="s">
        <v>28</v>
      </c>
      <c r="D11" s="13" t="s">
        <v>28</v>
      </c>
      <c r="E11" s="7" t="n">
        <v>78</v>
      </c>
      <c r="F11" s="7" t="n">
        <v>73</v>
      </c>
      <c r="G11" s="7" t="n">
        <v>128</v>
      </c>
      <c r="H11" s="7" t="n">
        <v>135</v>
      </c>
      <c r="I11" s="7" t="n">
        <v>414</v>
      </c>
      <c r="J11" s="11" t="n">
        <v>80</v>
      </c>
      <c r="K11" s="14" t="n">
        <v>34.5</v>
      </c>
      <c r="L11" s="10" t="n">
        <v>92.2</v>
      </c>
      <c r="M11" s="9" t="n">
        <f aca="false">J11+K11+L11</f>
        <v>206.7</v>
      </c>
      <c r="N11" s="9" t="n">
        <f aca="false">(I11/500*0.6+M11/250*0.4)*100</f>
        <v>82.752</v>
      </c>
    </row>
    <row r="12" customFormat="false" ht="24.75" hidden="false" customHeight="true" outlineLevel="0" collapsed="false">
      <c r="A12" s="4" t="s">
        <v>35</v>
      </c>
      <c r="B12" s="5" t="s">
        <v>36</v>
      </c>
      <c r="C12" s="13" t="s">
        <v>28</v>
      </c>
      <c r="D12" s="13" t="s">
        <v>28</v>
      </c>
      <c r="E12" s="7" t="n">
        <v>69</v>
      </c>
      <c r="F12" s="7" t="n">
        <v>65</v>
      </c>
      <c r="G12" s="7" t="n">
        <v>137</v>
      </c>
      <c r="H12" s="7" t="n">
        <v>140</v>
      </c>
      <c r="I12" s="7" t="n">
        <v>411</v>
      </c>
      <c r="J12" s="11" t="n">
        <v>84</v>
      </c>
      <c r="K12" s="14" t="n">
        <v>34.5</v>
      </c>
      <c r="L12" s="10" t="n">
        <v>92.6</v>
      </c>
      <c r="M12" s="9" t="n">
        <f aca="false">J12+K12+L12</f>
        <v>211.1</v>
      </c>
      <c r="N12" s="9" t="n">
        <f aca="false">(I12/500*0.6+M12/250*0.4)*100</f>
        <v>83.096</v>
      </c>
    </row>
    <row r="13" customFormat="false" ht="24.75" hidden="false" customHeight="true" outlineLevel="0" collapsed="false">
      <c r="A13" s="4" t="s">
        <v>37</v>
      </c>
      <c r="B13" s="5" t="s">
        <v>38</v>
      </c>
      <c r="C13" s="13" t="s">
        <v>28</v>
      </c>
      <c r="D13" s="13" t="s">
        <v>28</v>
      </c>
      <c r="E13" s="7" t="n">
        <v>78</v>
      </c>
      <c r="F13" s="7" t="n">
        <v>80</v>
      </c>
      <c r="G13" s="7" t="n">
        <v>113</v>
      </c>
      <c r="H13" s="7" t="n">
        <v>125</v>
      </c>
      <c r="I13" s="7" t="n">
        <v>396</v>
      </c>
      <c r="J13" s="11" t="n">
        <v>77</v>
      </c>
      <c r="K13" s="14" t="n">
        <v>35.5</v>
      </c>
      <c r="L13" s="10" t="n">
        <v>90.8</v>
      </c>
      <c r="M13" s="9" t="n">
        <f aca="false">J13+K13+L13</f>
        <v>203.3</v>
      </c>
      <c r="N13" s="9" t="n">
        <f aca="false">(I13/500*0.6+M13/250*0.4)*100</f>
        <v>80.048</v>
      </c>
    </row>
    <row r="14" customFormat="false" ht="24.75" hidden="false" customHeight="true" outlineLevel="0" collapsed="false">
      <c r="A14" s="4" t="s">
        <v>39</v>
      </c>
      <c r="B14" s="5" t="s">
        <v>40</v>
      </c>
      <c r="C14" s="13" t="s">
        <v>28</v>
      </c>
      <c r="D14" s="13" t="s">
        <v>28</v>
      </c>
      <c r="E14" s="7" t="n">
        <v>66</v>
      </c>
      <c r="F14" s="7" t="n">
        <v>68</v>
      </c>
      <c r="G14" s="7" t="n">
        <v>117</v>
      </c>
      <c r="H14" s="7" t="n">
        <v>138</v>
      </c>
      <c r="I14" s="7" t="n">
        <v>389</v>
      </c>
      <c r="J14" s="11" t="n">
        <v>80</v>
      </c>
      <c r="K14" s="14" t="n">
        <v>34</v>
      </c>
      <c r="L14" s="10" t="n">
        <v>87.4</v>
      </c>
      <c r="M14" s="9" t="n">
        <f aca="false">J14+K14+L14</f>
        <v>201.4</v>
      </c>
      <c r="N14" s="9" t="n">
        <f aca="false">(I14/500*0.6+M14/250*0.4)*100</f>
        <v>78.904</v>
      </c>
    </row>
    <row r="15" customFormat="false" ht="24.75" hidden="false" customHeight="true" outlineLevel="0" collapsed="false">
      <c r="A15" s="4" t="s">
        <v>41</v>
      </c>
      <c r="B15" s="5" t="s">
        <v>42</v>
      </c>
      <c r="C15" s="13" t="s">
        <v>28</v>
      </c>
      <c r="D15" s="13" t="s">
        <v>28</v>
      </c>
      <c r="E15" s="7" t="n">
        <v>66</v>
      </c>
      <c r="F15" s="7" t="n">
        <v>73</v>
      </c>
      <c r="G15" s="7" t="n">
        <v>118</v>
      </c>
      <c r="H15" s="7" t="n">
        <v>132</v>
      </c>
      <c r="I15" s="7" t="n">
        <v>389</v>
      </c>
      <c r="J15" s="11" t="n">
        <v>75</v>
      </c>
      <c r="K15" s="14" t="n">
        <v>37.5</v>
      </c>
      <c r="L15" s="10" t="n">
        <v>87.4</v>
      </c>
      <c r="M15" s="9" t="n">
        <f aca="false">J15+K15+L15</f>
        <v>199.9</v>
      </c>
      <c r="N15" s="9" t="n">
        <f aca="false">(I15/500*0.6+M15/250*0.4)*100</f>
        <v>78.664</v>
      </c>
    </row>
    <row r="16" customFormat="false" ht="24.75" hidden="false" customHeight="true" outlineLevel="0" collapsed="false">
      <c r="A16" s="4" t="s">
        <v>43</v>
      </c>
      <c r="B16" s="5" t="s">
        <v>44</v>
      </c>
      <c r="C16" s="13" t="s">
        <v>28</v>
      </c>
      <c r="D16" s="13" t="s">
        <v>28</v>
      </c>
      <c r="E16" s="7" t="n">
        <v>66</v>
      </c>
      <c r="F16" s="7" t="n">
        <v>71</v>
      </c>
      <c r="G16" s="7" t="n">
        <v>120</v>
      </c>
      <c r="H16" s="7" t="n">
        <v>131</v>
      </c>
      <c r="I16" s="7" t="n">
        <v>388</v>
      </c>
      <c r="J16" s="11" t="n">
        <v>79</v>
      </c>
      <c r="K16" s="14" t="n">
        <v>33</v>
      </c>
      <c r="L16" s="10" t="n">
        <v>91</v>
      </c>
      <c r="M16" s="9" t="n">
        <f aca="false">J16+K16+L16</f>
        <v>203</v>
      </c>
      <c r="N16" s="9" t="n">
        <f aca="false">(I16/500*0.6+M16/250*0.4)*100</f>
        <v>79.04</v>
      </c>
    </row>
    <row r="17" customFormat="false" ht="23.25" hidden="false" customHeight="true" outlineLevel="0" collapsed="false">
      <c r="A17" s="4" t="s">
        <v>45</v>
      </c>
      <c r="B17" s="5" t="s">
        <v>46</v>
      </c>
      <c r="C17" s="13" t="s">
        <v>28</v>
      </c>
      <c r="D17" s="13" t="s">
        <v>28</v>
      </c>
      <c r="E17" s="7" t="n">
        <v>64</v>
      </c>
      <c r="F17" s="7" t="n">
        <v>68</v>
      </c>
      <c r="G17" s="7" t="n">
        <v>118</v>
      </c>
      <c r="H17" s="7" t="n">
        <v>134</v>
      </c>
      <c r="I17" s="7" t="n">
        <v>384</v>
      </c>
      <c r="J17" s="11" t="n">
        <v>76</v>
      </c>
      <c r="K17" s="14" t="n">
        <v>18</v>
      </c>
      <c r="L17" s="10" t="n">
        <v>85.8</v>
      </c>
      <c r="M17" s="9" t="n">
        <f aca="false">J17+K17+L17</f>
        <v>179.8</v>
      </c>
      <c r="N17" s="9" t="n">
        <f aca="false">(I17/500*0.6+M17/250*0.4)*100</f>
        <v>74.848</v>
      </c>
    </row>
    <row r="18" customFormat="false" ht="23.25" hidden="false" customHeight="true" outlineLevel="0" collapsed="false">
      <c r="A18" s="4" t="s">
        <v>47</v>
      </c>
      <c r="B18" s="5" t="s">
        <v>48</v>
      </c>
      <c r="C18" s="13" t="s">
        <v>28</v>
      </c>
      <c r="D18" s="6" t="s">
        <v>49</v>
      </c>
      <c r="E18" s="7" t="n">
        <v>75</v>
      </c>
      <c r="F18" s="7" t="n">
        <v>67</v>
      </c>
      <c r="G18" s="7" t="n">
        <v>126</v>
      </c>
      <c r="H18" s="7" t="n">
        <v>130</v>
      </c>
      <c r="I18" s="7" t="n">
        <v>398</v>
      </c>
      <c r="J18" s="11" t="n">
        <v>91</v>
      </c>
      <c r="K18" s="14" t="n">
        <v>32.5</v>
      </c>
      <c r="L18" s="10" t="n">
        <v>94.2</v>
      </c>
      <c r="M18" s="9" t="n">
        <f aca="false">J18+K18+L18</f>
        <v>217.7</v>
      </c>
      <c r="N18" s="9" t="n">
        <f aca="false">(I18/500*0.6+M18/250*0.4)*100</f>
        <v>82.592</v>
      </c>
    </row>
    <row r="19" customFormat="false" ht="23.25" hidden="false" customHeight="true" outlineLevel="0" collapsed="false">
      <c r="A19" s="4" t="s">
        <v>50</v>
      </c>
      <c r="B19" s="5" t="s">
        <v>51</v>
      </c>
      <c r="C19" s="13" t="s">
        <v>28</v>
      </c>
      <c r="D19" s="6" t="s">
        <v>49</v>
      </c>
      <c r="E19" s="7" t="n">
        <v>60</v>
      </c>
      <c r="F19" s="7" t="n">
        <v>59</v>
      </c>
      <c r="G19" s="7" t="n">
        <v>132</v>
      </c>
      <c r="H19" s="7" t="n">
        <v>131</v>
      </c>
      <c r="I19" s="7" t="n">
        <v>382</v>
      </c>
      <c r="J19" s="11" t="n">
        <v>87</v>
      </c>
      <c r="K19" s="14" t="n">
        <v>33</v>
      </c>
      <c r="L19" s="10" t="n">
        <v>93.2</v>
      </c>
      <c r="M19" s="9" t="n">
        <f aca="false">J19+K19+L19</f>
        <v>213.2</v>
      </c>
      <c r="N19" s="9" t="n">
        <f aca="false">(I19/500*0.6+M19/250*0.4)*100</f>
        <v>79.952</v>
      </c>
    </row>
    <row r="20" customFormat="false" ht="23.25" hidden="false" customHeight="true" outlineLevel="0" collapsed="false">
      <c r="A20" s="4" t="s">
        <v>52</v>
      </c>
      <c r="B20" s="5" t="s">
        <v>53</v>
      </c>
      <c r="C20" s="13" t="s">
        <v>28</v>
      </c>
      <c r="D20" s="6" t="s">
        <v>49</v>
      </c>
      <c r="E20" s="7" t="n">
        <v>57</v>
      </c>
      <c r="F20" s="7" t="n">
        <v>58</v>
      </c>
      <c r="G20" s="7" t="n">
        <v>126</v>
      </c>
      <c r="H20" s="7" t="n">
        <v>129</v>
      </c>
      <c r="I20" s="7" t="n">
        <v>370</v>
      </c>
      <c r="J20" s="11" t="n">
        <v>91</v>
      </c>
      <c r="K20" s="14" t="n">
        <v>30</v>
      </c>
      <c r="L20" s="10" t="n">
        <v>94.2</v>
      </c>
      <c r="M20" s="9" t="n">
        <f aca="false">J20+K20+L20</f>
        <v>215.2</v>
      </c>
      <c r="N20" s="9" t="n">
        <f aca="false">(I20/500*0.6+M20/250*0.4)*100</f>
        <v>78.832</v>
      </c>
    </row>
    <row r="21" customFormat="false" ht="26.25" hidden="false" customHeight="true" outlineLevel="0" collapsed="false">
      <c r="A21" s="4" t="s">
        <v>54</v>
      </c>
      <c r="B21" s="5" t="s">
        <v>55</v>
      </c>
      <c r="C21" s="13" t="s">
        <v>28</v>
      </c>
      <c r="D21" s="6" t="s">
        <v>49</v>
      </c>
      <c r="E21" s="7" t="n">
        <v>67</v>
      </c>
      <c r="F21" s="7" t="n">
        <v>67</v>
      </c>
      <c r="G21" s="7" t="n">
        <v>105</v>
      </c>
      <c r="H21" s="7" t="n">
        <v>120</v>
      </c>
      <c r="I21" s="7" t="n">
        <v>359</v>
      </c>
      <c r="J21" s="11" t="n">
        <v>87</v>
      </c>
      <c r="K21" s="14" t="n">
        <v>36</v>
      </c>
      <c r="L21" s="10" t="n">
        <v>91.8</v>
      </c>
      <c r="M21" s="9" t="n">
        <f aca="false">J21+K21+L21</f>
        <v>214.8</v>
      </c>
      <c r="N21" s="9" t="n">
        <f aca="false">(I21/500*0.6+M21/250*0.4)*100</f>
        <v>77.448</v>
      </c>
    </row>
    <row r="22" customFormat="false" ht="26.25" hidden="false" customHeight="true" outlineLevel="0" collapsed="false">
      <c r="A22" s="4" t="s">
        <v>56</v>
      </c>
      <c r="B22" s="5" t="s">
        <v>57</v>
      </c>
      <c r="C22" s="13" t="s">
        <v>28</v>
      </c>
      <c r="D22" s="6" t="s">
        <v>49</v>
      </c>
      <c r="E22" s="7" t="n">
        <v>58</v>
      </c>
      <c r="F22" s="7" t="n">
        <v>56</v>
      </c>
      <c r="G22" s="7" t="n">
        <v>105</v>
      </c>
      <c r="H22" s="7" t="n">
        <v>131</v>
      </c>
      <c r="I22" s="7" t="n">
        <v>350</v>
      </c>
      <c r="J22" s="8" t="n">
        <v>81</v>
      </c>
      <c r="K22" s="14" t="n">
        <v>13.5</v>
      </c>
      <c r="L22" s="7" t="n">
        <v>92</v>
      </c>
      <c r="M22" s="9" t="n">
        <f aca="false">J22+K22+L22</f>
        <v>186.5</v>
      </c>
      <c r="N22" s="9" t="n">
        <f aca="false">(I22/500*0.6+M22/250*0.4)*100</f>
        <v>71.84</v>
      </c>
    </row>
    <row r="23" customFormat="false" ht="25.5" hidden="false" customHeight="true" outlineLevel="0" collapsed="false">
      <c r="A23" s="4" t="s">
        <v>58</v>
      </c>
      <c r="B23" s="5" t="s">
        <v>59</v>
      </c>
      <c r="C23" s="13" t="s">
        <v>28</v>
      </c>
      <c r="D23" s="6" t="s">
        <v>49</v>
      </c>
      <c r="E23" s="7" t="n">
        <v>61</v>
      </c>
      <c r="F23" s="7" t="n">
        <v>63</v>
      </c>
      <c r="G23" s="7" t="n">
        <v>102</v>
      </c>
      <c r="H23" s="7" t="n">
        <v>121</v>
      </c>
      <c r="I23" s="7" t="n">
        <v>347</v>
      </c>
      <c r="J23" s="15" t="n">
        <v>81</v>
      </c>
      <c r="K23" s="14" t="n">
        <v>25</v>
      </c>
      <c r="L23" s="10" t="n">
        <v>93</v>
      </c>
      <c r="M23" s="9" t="n">
        <f aca="false">J23+K23+L23</f>
        <v>199</v>
      </c>
      <c r="N23" s="9" t="n">
        <f aca="false">(I23/500*0.6+M23/250*0.4)*100</f>
        <v>73.48</v>
      </c>
    </row>
    <row r="24" customFormat="false" ht="25.8" hidden="false" customHeight="true" outlineLevel="0" collapsed="false">
      <c r="A24" s="4" t="s">
        <v>60</v>
      </c>
      <c r="B24" s="5" t="s">
        <v>61</v>
      </c>
      <c r="C24" s="13" t="s">
        <v>28</v>
      </c>
      <c r="D24" s="6" t="s">
        <v>49</v>
      </c>
      <c r="E24" s="7" t="n">
        <v>65</v>
      </c>
      <c r="F24" s="7" t="n">
        <v>52</v>
      </c>
      <c r="G24" s="7" t="n">
        <v>104</v>
      </c>
      <c r="H24" s="7" t="n">
        <v>123</v>
      </c>
      <c r="I24" s="7" t="n">
        <v>344</v>
      </c>
      <c r="J24" s="7" t="n">
        <v>89</v>
      </c>
      <c r="K24" s="5" t="n">
        <v>26.5</v>
      </c>
      <c r="L24" s="5" t="n">
        <v>92.2</v>
      </c>
      <c r="M24" s="9" t="n">
        <f aca="false">J24+K24+L24</f>
        <v>207.7</v>
      </c>
      <c r="N24" s="9" t="n">
        <f aca="false">(I24/500*0.6+M24/250*0.4)*100</f>
        <v>74.512</v>
      </c>
    </row>
  </sheetData>
  <mergeCells count="1">
    <mergeCell ref="A1:N1"/>
  </mergeCells>
  <printOptions headings="false" gridLines="false" gridLinesSet="true" horizontalCentered="true" verticalCentered="true"/>
  <pageMargins left="0.39375" right="0.354166666666667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79"/>
    <col collapsed="false" customWidth="true" hidden="false" outlineLevel="0" max="3" min="3" style="0" width="17.29"/>
    <col collapsed="false" customWidth="true" hidden="false" outlineLevel="0" max="4" min="4" style="0" width="16.99"/>
    <col collapsed="false" customWidth="true" hidden="false" outlineLevel="0" max="5" min="5" style="0" width="4.99"/>
    <col collapsed="false" customWidth="true" hidden="false" outlineLevel="0" max="6" min="6" style="0" width="5.09"/>
    <col collapsed="false" customWidth="true" hidden="false" outlineLevel="0" max="7" min="7" style="0" width="5.4"/>
    <col collapsed="false" customWidth="true" hidden="false" outlineLevel="0" max="9" min="8" style="0" width="5.19"/>
    <col collapsed="false" customWidth="true" hidden="false" outlineLevel="0" max="10" min="10" style="0" width="6.5"/>
    <col collapsed="false" customWidth="true" hidden="false" outlineLevel="0" max="12" min="11" style="0" width="6.19"/>
    <col collapsed="false" customWidth="true" hidden="false" outlineLevel="0" max="13" min="13" style="0" width="6.89"/>
    <col collapsed="false" customWidth="true" hidden="false" outlineLevel="0" max="14" min="14" style="0" width="6.39"/>
  </cols>
  <sheetData>
    <row r="1" customFormat="false" ht="30.6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0" hidden="false" customHeight="true" outlineLevel="0" collapsed="false">
      <c r="A3" s="4" t="s">
        <v>63</v>
      </c>
      <c r="B3" s="5" t="s">
        <v>64</v>
      </c>
      <c r="C3" s="13" t="s">
        <v>65</v>
      </c>
      <c r="D3" s="13" t="s">
        <v>65</v>
      </c>
      <c r="E3" s="7" t="n">
        <v>62</v>
      </c>
      <c r="F3" s="7" t="n">
        <v>54</v>
      </c>
      <c r="G3" s="7" t="n">
        <v>124</v>
      </c>
      <c r="H3" s="7" t="n">
        <v>125</v>
      </c>
      <c r="I3" s="7" t="n">
        <v>365</v>
      </c>
      <c r="J3" s="8" t="n">
        <v>90</v>
      </c>
      <c r="K3" s="16" t="n">
        <v>34.5</v>
      </c>
      <c r="L3" s="16" t="n">
        <v>92.4</v>
      </c>
      <c r="M3" s="9" t="n">
        <f aca="false">J3+K3+L3</f>
        <v>216.9</v>
      </c>
      <c r="N3" s="9" t="n">
        <f aca="false">(I3/500*0.6+M3/250*0.4)*100</f>
        <v>78.504</v>
      </c>
    </row>
    <row r="4" customFormat="false" ht="30" hidden="false" customHeight="true" outlineLevel="0" collapsed="false">
      <c r="A4" s="4" t="s">
        <v>66</v>
      </c>
      <c r="B4" s="5" t="s">
        <v>67</v>
      </c>
      <c r="C4" s="13" t="s">
        <v>65</v>
      </c>
      <c r="D4" s="13" t="s">
        <v>65</v>
      </c>
      <c r="E4" s="7" t="n">
        <v>68</v>
      </c>
      <c r="F4" s="7" t="n">
        <v>60</v>
      </c>
      <c r="G4" s="7" t="n">
        <v>112</v>
      </c>
      <c r="H4" s="7" t="n">
        <v>122</v>
      </c>
      <c r="I4" s="7" t="n">
        <v>362</v>
      </c>
      <c r="J4" s="8" t="n">
        <v>86</v>
      </c>
      <c r="K4" s="14" t="n">
        <v>26.5</v>
      </c>
      <c r="L4" s="10" t="n">
        <v>92.1</v>
      </c>
      <c r="M4" s="9" t="n">
        <f aca="false">J4+K4+L4</f>
        <v>204.6</v>
      </c>
      <c r="N4" s="9" t="n">
        <f aca="false">(I4/500*0.6+M4/250*0.4)*100</f>
        <v>76.176</v>
      </c>
    </row>
    <row r="5" customFormat="false" ht="30" hidden="false" customHeight="true" outlineLevel="0" collapsed="false">
      <c r="A5" s="4" t="s">
        <v>68</v>
      </c>
      <c r="B5" s="5" t="s">
        <v>69</v>
      </c>
      <c r="C5" s="13" t="s">
        <v>65</v>
      </c>
      <c r="D5" s="13" t="s">
        <v>65</v>
      </c>
      <c r="E5" s="7" t="n">
        <v>82</v>
      </c>
      <c r="F5" s="7" t="n">
        <v>50</v>
      </c>
      <c r="G5" s="7" t="n">
        <v>93</v>
      </c>
      <c r="H5" s="7" t="n">
        <v>116</v>
      </c>
      <c r="I5" s="7" t="n">
        <v>341</v>
      </c>
      <c r="J5" s="8" t="n">
        <v>80</v>
      </c>
      <c r="K5" s="14" t="n">
        <v>27.5</v>
      </c>
      <c r="L5" s="10" t="n">
        <v>92.1</v>
      </c>
      <c r="M5" s="9" t="n">
        <f aca="false">J5+K5+L5</f>
        <v>199.6</v>
      </c>
      <c r="N5" s="9" t="n">
        <f aca="false">(I5/500*0.6+M5/250*0.4)*100</f>
        <v>72.856</v>
      </c>
    </row>
    <row r="6" customFormat="false" ht="30" hidden="false" customHeight="true" outlineLevel="0" collapsed="false">
      <c r="A6" s="4" t="s">
        <v>70</v>
      </c>
      <c r="B6" s="5" t="s">
        <v>71</v>
      </c>
      <c r="C6" s="13" t="s">
        <v>65</v>
      </c>
      <c r="D6" s="13" t="s">
        <v>65</v>
      </c>
      <c r="E6" s="7" t="n">
        <v>64</v>
      </c>
      <c r="F6" s="7" t="n">
        <v>57</v>
      </c>
      <c r="G6" s="7" t="n">
        <v>110</v>
      </c>
      <c r="H6" s="7" t="n">
        <v>107</v>
      </c>
      <c r="I6" s="7" t="n">
        <v>338</v>
      </c>
      <c r="J6" s="8" t="n">
        <v>75</v>
      </c>
      <c r="K6" s="14" t="n">
        <v>20</v>
      </c>
      <c r="L6" s="10" t="n">
        <v>94.4</v>
      </c>
      <c r="M6" s="9" t="n">
        <f aca="false">J6+K6+L6</f>
        <v>189.4</v>
      </c>
      <c r="N6" s="9" t="n">
        <f aca="false">(I6/500*0.6+M6/250*0.4)*100</f>
        <v>70.864</v>
      </c>
    </row>
    <row r="7" customFormat="false" ht="30" hidden="false" customHeight="true" outlineLevel="0" collapsed="false">
      <c r="A7" s="4" t="s">
        <v>72</v>
      </c>
      <c r="B7" s="5" t="s">
        <v>73</v>
      </c>
      <c r="C7" s="13" t="s">
        <v>65</v>
      </c>
      <c r="D7" s="13" t="s">
        <v>65</v>
      </c>
      <c r="E7" s="7" t="n">
        <v>60</v>
      </c>
      <c r="F7" s="7" t="n">
        <v>50</v>
      </c>
      <c r="G7" s="7" t="n">
        <v>121</v>
      </c>
      <c r="H7" s="7" t="n">
        <v>103</v>
      </c>
      <c r="I7" s="7" t="n">
        <v>334</v>
      </c>
      <c r="J7" s="8" t="n">
        <v>75</v>
      </c>
      <c r="K7" s="14" t="n">
        <v>28.5</v>
      </c>
      <c r="L7" s="10" t="n">
        <v>91.6</v>
      </c>
      <c r="M7" s="9" t="n">
        <f aca="false">J7+K7+L7</f>
        <v>195.1</v>
      </c>
      <c r="N7" s="9" t="n">
        <f aca="false">(I7/500*0.6+M7/250*0.4)*100</f>
        <v>71.296</v>
      </c>
    </row>
    <row r="8" customFormat="false" ht="30" hidden="false" customHeight="true" outlineLevel="0" collapsed="false">
      <c r="A8" s="4" t="s">
        <v>74</v>
      </c>
      <c r="B8" s="5" t="s">
        <v>75</v>
      </c>
      <c r="C8" s="13" t="s">
        <v>65</v>
      </c>
      <c r="D8" s="13" t="s">
        <v>65</v>
      </c>
      <c r="E8" s="7" t="n">
        <v>61</v>
      </c>
      <c r="F8" s="7" t="n">
        <v>46</v>
      </c>
      <c r="G8" s="7" t="n">
        <v>91</v>
      </c>
      <c r="H8" s="7" t="n">
        <v>104</v>
      </c>
      <c r="I8" s="7" t="n">
        <v>302</v>
      </c>
      <c r="J8" s="8" t="n">
        <v>90</v>
      </c>
      <c r="K8" s="14" t="n">
        <v>27</v>
      </c>
      <c r="L8" s="10" t="n">
        <v>92.6</v>
      </c>
      <c r="M8" s="9" t="n">
        <f aca="false">J8+K8+L8</f>
        <v>209.6</v>
      </c>
      <c r="N8" s="9" t="n">
        <f aca="false">(I8/500*0.6+M8/250*0.4)*100</f>
        <v>69.776</v>
      </c>
    </row>
    <row r="9" customFormat="false" ht="30" hidden="false" customHeight="true" outlineLevel="0" collapsed="false">
      <c r="A9" s="4" t="s">
        <v>76</v>
      </c>
      <c r="B9" s="5" t="s">
        <v>77</v>
      </c>
      <c r="C9" s="13" t="s">
        <v>78</v>
      </c>
      <c r="D9" s="13" t="s">
        <v>78</v>
      </c>
      <c r="E9" s="7" t="n">
        <v>70</v>
      </c>
      <c r="F9" s="7" t="n">
        <v>62</v>
      </c>
      <c r="G9" s="7" t="n">
        <v>142</v>
      </c>
      <c r="H9" s="7" t="n">
        <v>126</v>
      </c>
      <c r="I9" s="7" t="n">
        <v>400</v>
      </c>
      <c r="J9" s="8" t="n">
        <v>89</v>
      </c>
      <c r="K9" s="14" t="n">
        <v>30.5</v>
      </c>
      <c r="L9" s="10" t="n">
        <v>92</v>
      </c>
      <c r="M9" s="9" t="n">
        <f aca="false">J9+K9+L9</f>
        <v>211.5</v>
      </c>
      <c r="N9" s="9" t="n">
        <f aca="false">(I9/500*0.6+M9/250*0.4)*100</f>
        <v>81.84</v>
      </c>
    </row>
    <row r="10" customFormat="false" ht="30" hidden="false" customHeight="true" outlineLevel="0" collapsed="false">
      <c r="A10" s="4" t="s">
        <v>79</v>
      </c>
      <c r="B10" s="5" t="s">
        <v>80</v>
      </c>
      <c r="C10" s="13" t="s">
        <v>78</v>
      </c>
      <c r="D10" s="13" t="s">
        <v>78</v>
      </c>
      <c r="E10" s="7" t="n">
        <v>63</v>
      </c>
      <c r="F10" s="7" t="n">
        <v>63</v>
      </c>
      <c r="G10" s="7" t="n">
        <v>126</v>
      </c>
      <c r="H10" s="7" t="n">
        <v>105</v>
      </c>
      <c r="I10" s="7" t="n">
        <v>357</v>
      </c>
      <c r="J10" s="8" t="n">
        <v>80</v>
      </c>
      <c r="K10" s="7" t="n">
        <v>23</v>
      </c>
      <c r="L10" s="10" t="n">
        <v>91.7</v>
      </c>
      <c r="M10" s="9" t="n">
        <f aca="false">J10+K10+L10</f>
        <v>194.7</v>
      </c>
      <c r="N10" s="9" t="n">
        <f aca="false">(I10/500*0.6+M10/250*0.4)*100</f>
        <v>73.992</v>
      </c>
    </row>
    <row r="11" customFormat="false" ht="30" hidden="false" customHeight="true" outlineLevel="0" collapsed="false">
      <c r="A11" s="17"/>
      <c r="B11" s="18"/>
      <c r="C11" s="19"/>
      <c r="D11" s="19"/>
      <c r="E11" s="20"/>
      <c r="F11" s="20"/>
      <c r="G11" s="20"/>
      <c r="H11" s="20"/>
      <c r="I11" s="20"/>
      <c r="J11" s="8"/>
      <c r="K11" s="14"/>
      <c r="L11" s="10"/>
      <c r="M11" s="9"/>
      <c r="N11" s="9"/>
    </row>
    <row r="12" customFormat="false" ht="30" hidden="false" customHeight="true" outlineLevel="0" collapsed="false">
      <c r="A12" s="21"/>
      <c r="B12" s="21"/>
      <c r="C12" s="10"/>
      <c r="D12" s="10"/>
      <c r="E12" s="22"/>
      <c r="F12" s="22"/>
      <c r="G12" s="22"/>
      <c r="H12" s="22"/>
      <c r="I12" s="22"/>
      <c r="J12" s="15"/>
      <c r="K12" s="14"/>
      <c r="L12" s="10"/>
      <c r="M12" s="9"/>
      <c r="N12" s="9"/>
    </row>
  </sheetData>
  <mergeCells count="1">
    <mergeCell ref="A1:N1"/>
  </mergeCells>
  <printOptions headings="false" gridLines="false" gridLinesSet="true" horizontalCentered="true" verticalCentered="true"/>
  <pageMargins left="0.551388888888889" right="0.55138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8:23:48Z</dcterms:created>
  <dc:creator>雨林木风</dc:creator>
  <dc:description/>
  <dc:language>en-US</dc:language>
  <cp:lastModifiedBy>china</cp:lastModifiedBy>
  <cp:lastPrinted>2016-03-15T01:19:21Z</cp:lastPrinted>
  <dcterms:modified xsi:type="dcterms:W3CDTF">2017-03-17T02:03:54Z</dcterms:modified>
  <cp:revision>0</cp:revision>
  <dc:subject/>
  <dc:title/>
</cp:coreProperties>
</file>